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chers" sheetId="1" state="visible" r:id="rId2"/>
  </sheets>
  <definedNames>
    <definedName function="false" hidden="false" localSheetId="0" name="_xlnm.Print_Area" vbProcedure="false">Pitchers!$B$481:$AA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732">
  <si>
    <t xml:space="preserve">2005 PITCHERS</t>
  </si>
  <si>
    <t xml:space="preserve">#</t>
  </si>
  <si>
    <t xml:space="preserve">Last Name</t>
  </si>
  <si>
    <t xml:space="preserve">First Name</t>
  </si>
  <si>
    <t xml:space="preserve">Year</t>
  </si>
  <si>
    <t xml:space="preserve">Bat</t>
  </si>
  <si>
    <t xml:space="preserve">Thr</t>
  </si>
  <si>
    <t xml:space="preserve">Pos</t>
  </si>
  <si>
    <t xml:space="preserve">Won</t>
  </si>
  <si>
    <t xml:space="preserve">Lost</t>
  </si>
  <si>
    <t xml:space="preserve">G</t>
  </si>
  <si>
    <t xml:space="preserve">GS</t>
  </si>
  <si>
    <t xml:space="preserve">CG</t>
  </si>
  <si>
    <t xml:space="preserve">SHO</t>
  </si>
  <si>
    <t xml:space="preserve">GF</t>
  </si>
  <si>
    <t xml:space="preserve">SV</t>
  </si>
  <si>
    <t xml:space="preserve">IP</t>
  </si>
  <si>
    <t xml:space="preserve">H</t>
  </si>
  <si>
    <t xml:space="preserve">R</t>
  </si>
  <si>
    <t xml:space="preserve">ER</t>
  </si>
  <si>
    <t xml:space="preserve">HR</t>
  </si>
  <si>
    <t xml:space="preserve">BB</t>
  </si>
  <si>
    <t xml:space="preserve">SO</t>
  </si>
  <si>
    <t xml:space="preserve">HBP</t>
  </si>
  <si>
    <t xml:space="preserve">WP</t>
  </si>
  <si>
    <t xml:space="preserve">ERA</t>
  </si>
  <si>
    <t xml:space="preserve">WHIP</t>
  </si>
  <si>
    <t xml:space="preserve">HR/9</t>
  </si>
  <si>
    <t xml:space="preserve">Abernathy</t>
  </si>
  <si>
    <t xml:space="preserve">Ted</t>
  </si>
  <si>
    <t xml:space="preserve">CL</t>
  </si>
  <si>
    <t xml:space="preserve">Adams</t>
  </si>
  <si>
    <t xml:space="preserve">Ace</t>
  </si>
  <si>
    <t xml:space="preserve">Babe</t>
  </si>
  <si>
    <t xml:space="preserve">L</t>
  </si>
  <si>
    <t xml:space="preserve">SP</t>
  </si>
  <si>
    <t xml:space="preserve">Aguilera</t>
  </si>
  <si>
    <t xml:space="preserve">Rick</t>
  </si>
  <si>
    <t xml:space="preserve">Aguirre</t>
  </si>
  <si>
    <t xml:space="preserve">Hank</t>
  </si>
  <si>
    <t xml:space="preserve">Aker</t>
  </si>
  <si>
    <t xml:space="preserve">Jack</t>
  </si>
  <si>
    <t xml:space="preserve">Alexander</t>
  </si>
  <si>
    <t xml:space="preserve">Pete</t>
  </si>
  <si>
    <t xml:space="preserve">Allen</t>
  </si>
  <si>
    <t xml:space="preserve">Johnny</t>
  </si>
  <si>
    <t xml:space="preserve">Altrock</t>
  </si>
  <si>
    <t xml:space="preserve">Nick</t>
  </si>
  <si>
    <t xml:space="preserve">S</t>
  </si>
  <si>
    <t xml:space="preserve">Ames</t>
  </si>
  <si>
    <t xml:space="preserve">Red</t>
  </si>
  <si>
    <t xml:space="preserve">Anderson</t>
  </si>
  <si>
    <t xml:space="preserve">Fred</t>
  </si>
  <si>
    <t xml:space="preserve">Antonelli</t>
  </si>
  <si>
    <t xml:space="preserve">Apodaca</t>
  </si>
  <si>
    <t xml:space="preserve">Bob</t>
  </si>
  <si>
    <t xml:space="preserve">Arellanes</t>
  </si>
  <si>
    <t xml:space="preserve">Frank</t>
  </si>
  <si>
    <t xml:space="preserve">Arroyo</t>
  </si>
  <si>
    <t xml:space="preserve">Luis</t>
  </si>
  <si>
    <t xml:space="preserve">Atkins</t>
  </si>
  <si>
    <t xml:space="preserve">Tommy</t>
  </si>
  <si>
    <t xml:space="preserve">MR</t>
  </si>
  <si>
    <t xml:space="preserve">Bagby</t>
  </si>
  <si>
    <t xml:space="preserve">Jim</t>
  </si>
  <si>
    <t xml:space="preserve">Bahnsen</t>
  </si>
  <si>
    <t xml:space="preserve">Stan</t>
  </si>
  <si>
    <t xml:space="preserve">Bair</t>
  </si>
  <si>
    <t xml:space="preserve">Doug</t>
  </si>
  <si>
    <t xml:space="preserve">Bakely</t>
  </si>
  <si>
    <t xml:space="preserve">Jersey</t>
  </si>
  <si>
    <t xml:space="preserve">Baldwin</t>
  </si>
  <si>
    <t xml:space="preserve">Dave</t>
  </si>
  <si>
    <t xml:space="preserve">Lady</t>
  </si>
  <si>
    <t xml:space="preserve">Barber</t>
  </si>
  <si>
    <t xml:space="preserve">Steve</t>
  </si>
  <si>
    <t xml:space="preserve">Bearden</t>
  </si>
  <si>
    <t xml:space="preserve">Gene</t>
  </si>
  <si>
    <t xml:space="preserve">Beazley</t>
  </si>
  <si>
    <t xml:space="preserve">Beene</t>
  </si>
  <si>
    <t xml:space="preserve">Bell</t>
  </si>
  <si>
    <t xml:space="preserve">Jerry</t>
  </si>
  <si>
    <t xml:space="preserve">William</t>
  </si>
  <si>
    <t xml:space="preserve">NLAS</t>
  </si>
  <si>
    <t xml:space="preserve">Bender</t>
  </si>
  <si>
    <t xml:space="preserve">Chief</t>
  </si>
  <si>
    <t xml:space="preserve">Benz</t>
  </si>
  <si>
    <t xml:space="preserve">Joe</t>
  </si>
  <si>
    <t xml:space="preserve">Berger</t>
  </si>
  <si>
    <t xml:space="preserve">Heinie</t>
  </si>
  <si>
    <t xml:space="preserve">Bernhard</t>
  </si>
  <si>
    <t xml:space="preserve">Bill</t>
  </si>
  <si>
    <t xml:space="preserve">Berry</t>
  </si>
  <si>
    <t xml:space="preserve">Black</t>
  </si>
  <si>
    <t xml:space="preserve">Blackwell</t>
  </si>
  <si>
    <t xml:space="preserve">Ewell</t>
  </si>
  <si>
    <t xml:space="preserve">Blanton</t>
  </si>
  <si>
    <t xml:space="preserve">Cy</t>
  </si>
  <si>
    <t xml:space="preserve">Blass</t>
  </si>
  <si>
    <t xml:space="preserve">Blyleven</t>
  </si>
  <si>
    <t xml:space="preserve">Bert</t>
  </si>
  <si>
    <t xml:space="preserve">Bond</t>
  </si>
  <si>
    <t xml:space="preserve">Bonham</t>
  </si>
  <si>
    <t xml:space="preserve">Tiny</t>
  </si>
  <si>
    <t xml:space="preserve">Borden</t>
  </si>
  <si>
    <t xml:space="preserve">Bosman</t>
  </si>
  <si>
    <t xml:space="preserve">Dick</t>
  </si>
  <si>
    <t xml:space="preserve">Bouton</t>
  </si>
  <si>
    <t xml:space="preserve">Boyle</t>
  </si>
  <si>
    <t xml:space="preserve">Henry</t>
  </si>
  <si>
    <t xml:space="preserve">Bradley</t>
  </si>
  <si>
    <t xml:space="preserve">Foghorn</t>
  </si>
  <si>
    <t xml:space="preserve">George</t>
  </si>
  <si>
    <t xml:space="preserve">Braxton</t>
  </si>
  <si>
    <t xml:space="preserve">Garland</t>
  </si>
  <si>
    <t xml:space="preserve">Brazle</t>
  </si>
  <si>
    <t xml:space="preserve">Al</t>
  </si>
  <si>
    <t xml:space="preserve">Brecheen</t>
  </si>
  <si>
    <t xml:space="preserve">Harry</t>
  </si>
  <si>
    <t xml:space="preserve">Brewer</t>
  </si>
  <si>
    <t xml:space="preserve">Chet</t>
  </si>
  <si>
    <t xml:space="preserve">Briles</t>
  </si>
  <si>
    <t xml:space="preserve">Nelson</t>
  </si>
  <si>
    <t xml:space="preserve">Brown</t>
  </si>
  <si>
    <t xml:space="preserve">Hal</t>
  </si>
  <si>
    <t xml:space="preserve">Jumbo</t>
  </si>
  <si>
    <t xml:space="preserve">Mace</t>
  </si>
  <si>
    <t xml:space="preserve">Mordecai</t>
  </si>
  <si>
    <t xml:space="preserve">Brunet</t>
  </si>
  <si>
    <t xml:space="preserve">Brusstar</t>
  </si>
  <si>
    <t xml:space="preserve">Warren</t>
  </si>
  <si>
    <t xml:space="preserve">Buffinton</t>
  </si>
  <si>
    <t xml:space="preserve">Charlie</t>
  </si>
  <si>
    <t xml:space="preserve">Bunker</t>
  </si>
  <si>
    <t xml:space="preserve">Wally</t>
  </si>
  <si>
    <t xml:space="preserve">Bunning</t>
  </si>
  <si>
    <t xml:space="preserve">Burgmeier</t>
  </si>
  <si>
    <t xml:space="preserve">Tom</t>
  </si>
  <si>
    <t xml:space="preserve">Burke</t>
  </si>
  <si>
    <t xml:space="preserve">Tim</t>
  </si>
  <si>
    <t xml:space="preserve">Burns</t>
  </si>
  <si>
    <t xml:space="preserve">Buzhardt</t>
  </si>
  <si>
    <t xml:space="preserve">John</t>
  </si>
  <si>
    <t xml:space="preserve">Cadore</t>
  </si>
  <si>
    <t xml:space="preserve">Leon</t>
  </si>
  <si>
    <t xml:space="preserve">Caldwell</t>
  </si>
  <si>
    <t xml:space="preserve">Mike</t>
  </si>
  <si>
    <t xml:space="preserve">Ray</t>
  </si>
  <si>
    <t xml:space="preserve">Callahan</t>
  </si>
  <si>
    <t xml:space="preserve">Nixey</t>
  </si>
  <si>
    <t xml:space="preserve">Camnitz</t>
  </si>
  <si>
    <t xml:space="preserve">Howie</t>
  </si>
  <si>
    <t xml:space="preserve">Camp</t>
  </si>
  <si>
    <t xml:space="preserve">Candelaria</t>
  </si>
  <si>
    <t xml:space="preserve">Capra</t>
  </si>
  <si>
    <t xml:space="preserve">Buzz</t>
  </si>
  <si>
    <t xml:space="preserve">Carlton</t>
  </si>
  <si>
    <t xml:space="preserve">Carroll</t>
  </si>
  <si>
    <t xml:space="preserve">Clay</t>
  </si>
  <si>
    <t xml:space="preserve">Caruthers</t>
  </si>
  <si>
    <t xml:space="preserve">Chamberlain</t>
  </si>
  <si>
    <t xml:space="preserve">Elton</t>
  </si>
  <si>
    <t xml:space="preserve">Chance</t>
  </si>
  <si>
    <t xml:space="preserve">Dean</t>
  </si>
  <si>
    <t xml:space="preserve">Chandler</t>
  </si>
  <si>
    <t xml:space="preserve">Spud</t>
  </si>
  <si>
    <t xml:space="preserve">Chech</t>
  </si>
  <si>
    <t xml:space="preserve">Cheney</t>
  </si>
  <si>
    <t xml:space="preserve">Larry</t>
  </si>
  <si>
    <t xml:space="preserve">Chesbro</t>
  </si>
  <si>
    <t xml:space="preserve">Cicotte</t>
  </si>
  <si>
    <t xml:space="preserve">Eddie</t>
  </si>
  <si>
    <t xml:space="preserve">Clarkson</t>
  </si>
  <si>
    <t xml:space="preserve">Clear</t>
  </si>
  <si>
    <t xml:space="preserve">Mark</t>
  </si>
  <si>
    <t xml:space="preserve">Coakley</t>
  </si>
  <si>
    <t xml:space="preserve">Andy</t>
  </si>
  <si>
    <t xml:space="preserve">Coates</t>
  </si>
  <si>
    <t xml:space="preserve">Cole</t>
  </si>
  <si>
    <t xml:space="preserve">King</t>
  </si>
  <si>
    <t xml:space="preserve">Collins</t>
  </si>
  <si>
    <t xml:space="preserve">Cone</t>
  </si>
  <si>
    <t xml:space="preserve">David</t>
  </si>
  <si>
    <t xml:space="preserve">Conway</t>
  </si>
  <si>
    <t xml:space="preserve">Cook</t>
  </si>
  <si>
    <t xml:space="preserve">Dennis</t>
  </si>
  <si>
    <t xml:space="preserve">Coombs</t>
  </si>
  <si>
    <t xml:space="preserve">Cooper</t>
  </si>
  <si>
    <t xml:space="preserve">Mort</t>
  </si>
  <si>
    <t xml:space="preserve">Wilbur</t>
  </si>
  <si>
    <t xml:space="preserve">Corbett</t>
  </si>
  <si>
    <t xml:space="preserve">Corcoran</t>
  </si>
  <si>
    <t xml:space="preserve">Coveleski</t>
  </si>
  <si>
    <t xml:space="preserve">Craig</t>
  </si>
  <si>
    <t xml:space="preserve">Roger</t>
  </si>
  <si>
    <t xml:space="preserve">Cuellar</t>
  </si>
  <si>
    <t xml:space="preserve">Cummings</t>
  </si>
  <si>
    <t xml:space="preserve">Candy</t>
  </si>
  <si>
    <t xml:space="preserve">Dailey</t>
  </si>
  <si>
    <t xml:space="preserve">Daily</t>
  </si>
  <si>
    <t xml:space="preserve">Hugh</t>
  </si>
  <si>
    <t xml:space="preserve">Darling</t>
  </si>
  <si>
    <t xml:space="preserve">Ron</t>
  </si>
  <si>
    <t xml:space="preserve">Darwin</t>
  </si>
  <si>
    <t xml:space="preserve">Danny</t>
  </si>
  <si>
    <t xml:space="preserve">Davenport</t>
  </si>
  <si>
    <t xml:space="preserve">Davis</t>
  </si>
  <si>
    <t xml:space="preserve">Dawley</t>
  </si>
  <si>
    <t xml:space="preserve">Dayley</t>
  </si>
  <si>
    <t xml:space="preserve">Ken</t>
  </si>
  <si>
    <t xml:space="preserve">Dizzy</t>
  </si>
  <si>
    <t xml:space="preserve">Deleon</t>
  </si>
  <si>
    <t xml:space="preserve">Demaree</t>
  </si>
  <si>
    <t xml:space="preserve">Denny</t>
  </si>
  <si>
    <t xml:space="preserve">Derby</t>
  </si>
  <si>
    <t xml:space="preserve">Devlin</t>
  </si>
  <si>
    <t xml:space="preserve">Dickson</t>
  </si>
  <si>
    <t xml:space="preserve">Murray</t>
  </si>
  <si>
    <t xml:space="preserve">Dierker</t>
  </si>
  <si>
    <t xml:space="preserve">Dilauro</t>
  </si>
  <si>
    <t xml:space="preserve">Dineen</t>
  </si>
  <si>
    <t xml:space="preserve">Dipino</t>
  </si>
  <si>
    <t xml:space="preserve">Ditmar</t>
  </si>
  <si>
    <t xml:space="preserve">Art</t>
  </si>
  <si>
    <t xml:space="preserve">Doak</t>
  </si>
  <si>
    <t xml:space="preserve">Donnelly</t>
  </si>
  <si>
    <t xml:space="preserve">Blix</t>
  </si>
  <si>
    <t xml:space="preserve">Donovan</t>
  </si>
  <si>
    <t xml:space="preserve">Douglas</t>
  </si>
  <si>
    <t xml:space="preserve">Phil</t>
  </si>
  <si>
    <t xml:space="preserve">Drabowsky</t>
  </si>
  <si>
    <t xml:space="preserve">Moe</t>
  </si>
  <si>
    <t xml:space="preserve">Driscoll</t>
  </si>
  <si>
    <t xml:space="preserve">Drysdale</t>
  </si>
  <si>
    <t xml:space="preserve">Don</t>
  </si>
  <si>
    <t xml:space="preserve">Duren</t>
  </si>
  <si>
    <t xml:space="preserve">Ryne</t>
  </si>
  <si>
    <t xml:space="preserve">Dygert</t>
  </si>
  <si>
    <t xml:space="preserve">Jimmy</t>
  </si>
  <si>
    <t xml:space="preserve">Eastwick</t>
  </si>
  <si>
    <t xml:space="preserve">Rawly</t>
  </si>
  <si>
    <t xml:space="preserve">Eckersley</t>
  </si>
  <si>
    <t xml:space="preserve">Ehmke</t>
  </si>
  <si>
    <t xml:space="preserve">Howard</t>
  </si>
  <si>
    <t xml:space="preserve">Eichhorn</t>
  </si>
  <si>
    <t xml:space="preserve">Eller</t>
  </si>
  <si>
    <t xml:space="preserve">Hod</t>
  </si>
  <si>
    <t xml:space="preserve">Ellis</t>
  </si>
  <si>
    <t xml:space="preserve">Dock</t>
  </si>
  <si>
    <t xml:space="preserve">Ellsworth</t>
  </si>
  <si>
    <t xml:space="preserve">Emslie</t>
  </si>
  <si>
    <t xml:space="preserve">Ewing</t>
  </si>
  <si>
    <t xml:space="preserve">Face</t>
  </si>
  <si>
    <t xml:space="preserve">Roy</t>
  </si>
  <si>
    <t xml:space="preserve">Falkenberg</t>
  </si>
  <si>
    <t xml:space="preserve">Feller</t>
  </si>
  <si>
    <t xml:space="preserve">Ferguson</t>
  </si>
  <si>
    <t xml:space="preserve">Fernandez</t>
  </si>
  <si>
    <t xml:space="preserve">Sid</t>
  </si>
  <si>
    <t xml:space="preserve">Fidrych</t>
  </si>
  <si>
    <t xml:space="preserve">Fingers</t>
  </si>
  <si>
    <t xml:space="preserve">Rollie</t>
  </si>
  <si>
    <t xml:space="preserve">Finley</t>
  </si>
  <si>
    <t xml:space="preserve">Chuck</t>
  </si>
  <si>
    <t xml:space="preserve">Fisher</t>
  </si>
  <si>
    <t xml:space="preserve">Cherokee</t>
  </si>
  <si>
    <t xml:space="preserve">Ford</t>
  </si>
  <si>
    <t xml:space="preserve">Russ</t>
  </si>
  <si>
    <t xml:space="preserve">Whitey</t>
  </si>
  <si>
    <t xml:space="preserve">Forsch</t>
  </si>
  <si>
    <t xml:space="preserve">Forster</t>
  </si>
  <si>
    <t xml:space="preserve">Terry</t>
  </si>
  <si>
    <t xml:space="preserve">Foster</t>
  </si>
  <si>
    <t xml:space="preserve">Rube</t>
  </si>
  <si>
    <t xml:space="preserve">Foucault</t>
  </si>
  <si>
    <t xml:space="preserve">Foutz</t>
  </si>
  <si>
    <t xml:space="preserve">Franco</t>
  </si>
  <si>
    <t xml:space="preserve">Fraser</t>
  </si>
  <si>
    <t xml:space="preserve">Chick</t>
  </si>
  <si>
    <t xml:space="preserve">Friend</t>
  </si>
  <si>
    <t xml:space="preserve">Frisella</t>
  </si>
  <si>
    <t xml:space="preserve">Fromme</t>
  </si>
  <si>
    <t xml:space="preserve">Galvin</t>
  </si>
  <si>
    <t xml:space="preserve">Pud</t>
  </si>
  <si>
    <t xml:space="preserve">Garber</t>
  </si>
  <si>
    <t xml:space="preserve">Garcia</t>
  </si>
  <si>
    <t xml:space="preserve">Garrelts</t>
  </si>
  <si>
    <t xml:space="preserve">Scott</t>
  </si>
  <si>
    <t xml:space="preserve">Garvin</t>
  </si>
  <si>
    <t xml:space="preserve">Gibson</t>
  </si>
  <si>
    <t xml:space="preserve">Norwood</t>
  </si>
  <si>
    <t xml:space="preserve">Goldsmith</t>
  </si>
  <si>
    <t xml:space="preserve">Gomez</t>
  </si>
  <si>
    <t xml:space="preserve">Lefty</t>
  </si>
  <si>
    <t xml:space="preserve">Gooden</t>
  </si>
  <si>
    <t xml:space="preserve">Dwight</t>
  </si>
  <si>
    <t xml:space="preserve">Gossage</t>
  </si>
  <si>
    <t xml:space="preserve">Rich</t>
  </si>
  <si>
    <t xml:space="preserve">Grant</t>
  </si>
  <si>
    <t xml:space="preserve">Mudcat</t>
  </si>
  <si>
    <t xml:space="preserve">Gregg</t>
  </si>
  <si>
    <t xml:space="preserve">Vean</t>
  </si>
  <si>
    <t xml:space="preserve">Griffith</t>
  </si>
  <si>
    <t xml:space="preserve">Clark</t>
  </si>
  <si>
    <t xml:space="preserve">Grimes</t>
  </si>
  <si>
    <t xml:space="preserve">Burleigh</t>
  </si>
  <si>
    <t xml:space="preserve">Grissom</t>
  </si>
  <si>
    <t xml:space="preserve">Marv</t>
  </si>
  <si>
    <t xml:space="preserve">Grove</t>
  </si>
  <si>
    <t xml:space="preserve">Gruber</t>
  </si>
  <si>
    <t xml:space="preserve">Grzenda</t>
  </si>
  <si>
    <t xml:space="preserve">Guidry</t>
  </si>
  <si>
    <t xml:space="preserve">Guisti</t>
  </si>
  <si>
    <t xml:space="preserve">Gullett</t>
  </si>
  <si>
    <t xml:space="preserve">Gura</t>
  </si>
  <si>
    <t xml:space="preserve">Guzman</t>
  </si>
  <si>
    <t xml:space="preserve">Jose</t>
  </si>
  <si>
    <t xml:space="preserve">Hacker</t>
  </si>
  <si>
    <t xml:space="preserve">Hahn</t>
  </si>
  <si>
    <t xml:space="preserve">Noodles</t>
  </si>
  <si>
    <t xml:space="preserve">Hall</t>
  </si>
  <si>
    <t xml:space="preserve">Hamilton</t>
  </si>
  <si>
    <t xml:space="preserve">Earl</t>
  </si>
  <si>
    <t xml:space="preserve">Hammaker</t>
  </si>
  <si>
    <t xml:space="preserve">Atlee</t>
  </si>
  <si>
    <t xml:space="preserve">Harder</t>
  </si>
  <si>
    <t xml:space="preserve">Mel</t>
  </si>
  <si>
    <t xml:space="preserve">Harris</t>
  </si>
  <si>
    <t xml:space="preserve">Mickey</t>
  </si>
  <si>
    <t xml:space="preserve">Harvey</t>
  </si>
  <si>
    <t xml:space="preserve">Bryan</t>
  </si>
  <si>
    <t xml:space="preserve">Hawley</t>
  </si>
  <si>
    <t xml:space="preserve">Pink</t>
  </si>
  <si>
    <t xml:space="preserve">Hecker</t>
  </si>
  <si>
    <t xml:space="preserve">Guy</t>
  </si>
  <si>
    <t xml:space="preserve">Hendrix</t>
  </si>
  <si>
    <t xml:space="preserve">Claude</t>
  </si>
  <si>
    <t xml:space="preserve">Hernandez</t>
  </si>
  <si>
    <t xml:space="preserve">Ramon</t>
  </si>
  <si>
    <t xml:space="preserve">Willie</t>
  </si>
  <si>
    <t xml:space="preserve">Hershiser</t>
  </si>
  <si>
    <t xml:space="preserve">Orel</t>
  </si>
  <si>
    <t xml:space="preserve">Hess</t>
  </si>
  <si>
    <t xml:space="preserve">Otto</t>
  </si>
  <si>
    <t xml:space="preserve">Higuera</t>
  </si>
  <si>
    <t xml:space="preserve">Teddy</t>
  </si>
  <si>
    <t xml:space="preserve">Hiller</t>
  </si>
  <si>
    <t xml:space="preserve">Hodnett</t>
  </si>
  <si>
    <t xml:space="preserve">Hoerner</t>
  </si>
  <si>
    <t xml:space="preserve">Holland</t>
  </si>
  <si>
    <t xml:space="preserve">Hooten</t>
  </si>
  <si>
    <t xml:space="preserve">Burt</t>
  </si>
  <si>
    <t xml:space="preserve">Horlen</t>
  </si>
  <si>
    <t xml:space="preserve">House</t>
  </si>
  <si>
    <t xml:space="preserve">Howell</t>
  </si>
  <si>
    <t xml:space="preserve">Hrabosky</t>
  </si>
  <si>
    <t xml:space="preserve">Hubbell</t>
  </si>
  <si>
    <t xml:space="preserve">Carl</t>
  </si>
  <si>
    <t xml:space="preserve">Hughes</t>
  </si>
  <si>
    <t xml:space="preserve">Hughson</t>
  </si>
  <si>
    <t xml:space="preserve">Tex</t>
  </si>
  <si>
    <t xml:space="preserve">Hunter</t>
  </si>
  <si>
    <t xml:space="preserve">Catfish</t>
  </si>
  <si>
    <t xml:space="preserve">Hutchison</t>
  </si>
  <si>
    <t xml:space="preserve">Hyde</t>
  </si>
  <si>
    <t xml:space="preserve">Jackson</t>
  </si>
  <si>
    <t xml:space="preserve">James</t>
  </si>
  <si>
    <t xml:space="preserve">Jarvis</t>
  </si>
  <si>
    <t xml:space="preserve">Pat</t>
  </si>
  <si>
    <t xml:space="preserve">Jenkins</t>
  </si>
  <si>
    <t xml:space="preserve">Fergie</t>
  </si>
  <si>
    <t xml:space="preserve">Johnson</t>
  </si>
  <si>
    <t xml:space="preserve">Walter</t>
  </si>
  <si>
    <t xml:space="preserve">Jones</t>
  </si>
  <si>
    <t xml:space="preserve">Randy</t>
  </si>
  <si>
    <t xml:space="preserve">Joss</t>
  </si>
  <si>
    <t xml:space="preserve">Addie</t>
  </si>
  <si>
    <t xml:space="preserve">Kaat</t>
  </si>
  <si>
    <t xml:space="preserve">Kaiserling</t>
  </si>
  <si>
    <t xml:space="preserve">Karger</t>
  </si>
  <si>
    <t xml:space="preserve">Ed</t>
  </si>
  <si>
    <t xml:space="preserve">Keefe</t>
  </si>
  <si>
    <t xml:space="preserve">Kern</t>
  </si>
  <si>
    <t xml:space="preserve">Kerr</t>
  </si>
  <si>
    <t xml:space="preserve">Dickie</t>
  </si>
  <si>
    <t xml:space="preserve">Key</t>
  </si>
  <si>
    <t xml:space="preserve">Killian</t>
  </si>
  <si>
    <t xml:space="preserve">Silver</t>
  </si>
  <si>
    <t xml:space="preserve">Kline</t>
  </si>
  <si>
    <t xml:space="preserve">Knepper</t>
  </si>
  <si>
    <t xml:space="preserve">Knowles</t>
  </si>
  <si>
    <t xml:space="preserve">Darold</t>
  </si>
  <si>
    <t xml:space="preserve">Konstanty</t>
  </si>
  <si>
    <t xml:space="preserve">Koosman</t>
  </si>
  <si>
    <t xml:space="preserve">Koufax</t>
  </si>
  <si>
    <t xml:space="preserve">Sandy</t>
  </si>
  <si>
    <t xml:space="preserve">Krause</t>
  </si>
  <si>
    <t xml:space="preserve">Labine</t>
  </si>
  <si>
    <t xml:space="preserve">Clem</t>
  </si>
  <si>
    <t xml:space="preserve">Lacorte</t>
  </si>
  <si>
    <t xml:space="preserve">Lamp</t>
  </si>
  <si>
    <t xml:space="preserve">Lanier</t>
  </si>
  <si>
    <t xml:space="preserve">Max</t>
  </si>
  <si>
    <t xml:space="preserve">Larkin</t>
  </si>
  <si>
    <t xml:space="preserve">Lavelle</t>
  </si>
  <si>
    <t xml:space="preserve">Gary</t>
  </si>
  <si>
    <t xml:space="preserve">Law</t>
  </si>
  <si>
    <t xml:space="preserve">Vern</t>
  </si>
  <si>
    <t xml:space="preserve">Lee</t>
  </si>
  <si>
    <t xml:space="preserve">Bill "Big Bill"</t>
  </si>
  <si>
    <t xml:space="preserve">Bill "Spaceman"</t>
  </si>
  <si>
    <t xml:space="preserve">Leever</t>
  </si>
  <si>
    <t xml:space="preserve">Sam</t>
  </si>
  <si>
    <t xml:space="preserve">Leifield</t>
  </si>
  <si>
    <t xml:space="preserve">Lemon</t>
  </si>
  <si>
    <t xml:space="preserve">Leonard</t>
  </si>
  <si>
    <t xml:space="preserve">Dutch</t>
  </si>
  <si>
    <t xml:space="preserve">Lewis</t>
  </si>
  <si>
    <t xml:space="preserve">Lindblad</t>
  </si>
  <si>
    <t xml:space="preserve">Paul</t>
  </si>
  <si>
    <t xml:space="preserve">Linzy</t>
  </si>
  <si>
    <t xml:space="preserve">Littell</t>
  </si>
  <si>
    <t xml:space="preserve">Lolich</t>
  </si>
  <si>
    <t xml:space="preserve">Lopez</t>
  </si>
  <si>
    <t xml:space="preserve">Marcelino</t>
  </si>
  <si>
    <t xml:space="preserve">Lucas</t>
  </si>
  <si>
    <t xml:space="preserve">Lundgren</t>
  </si>
  <si>
    <t xml:space="preserve">Luque</t>
  </si>
  <si>
    <t xml:space="preserve">Dolf</t>
  </si>
  <si>
    <t xml:space="preserve">Lyle</t>
  </si>
  <si>
    <t xml:space="preserve">Sparky</t>
  </si>
  <si>
    <t xml:space="preserve">Lynch</t>
  </si>
  <si>
    <t xml:space="preserve">Lyons</t>
  </si>
  <si>
    <t xml:space="preserve">Maddox</t>
  </si>
  <si>
    <t xml:space="preserve">Maglie</t>
  </si>
  <si>
    <t xml:space="preserve">Sal</t>
  </si>
  <si>
    <t xml:space="preserve">Magrane</t>
  </si>
  <si>
    <t xml:space="preserve">Mails</t>
  </si>
  <si>
    <t xml:space="preserve">Duster</t>
  </si>
  <si>
    <t xml:space="preserve">Mamaux</t>
  </si>
  <si>
    <t xml:space="preserve">Marichal</t>
  </si>
  <si>
    <t xml:space="preserve">Juan</t>
  </si>
  <si>
    <t xml:space="preserve">Marquard</t>
  </si>
  <si>
    <t xml:space="preserve">Marshall</t>
  </si>
  <si>
    <t xml:space="preserve">Martinez</t>
  </si>
  <si>
    <t xml:space="preserve">Tippy</t>
  </si>
  <si>
    <t xml:space="preserve">Mathews</t>
  </si>
  <si>
    <t xml:space="preserve">Bobby</t>
  </si>
  <si>
    <t xml:space="preserve">Mathewson</t>
  </si>
  <si>
    <t xml:space="preserve">Christy</t>
  </si>
  <si>
    <t xml:space="preserve">Mays</t>
  </si>
  <si>
    <t xml:space="preserve">McBean</t>
  </si>
  <si>
    <t xml:space="preserve">McCarthy</t>
  </si>
  <si>
    <t xml:space="preserve">McCormick</t>
  </si>
  <si>
    <t xml:space="preserve">McDaniel</t>
  </si>
  <si>
    <t xml:space="preserve">Lindy</t>
  </si>
  <si>
    <t xml:space="preserve">McDowell</t>
  </si>
  <si>
    <t xml:space="preserve">McEnaney</t>
  </si>
  <si>
    <t xml:space="preserve">Wil</t>
  </si>
  <si>
    <t xml:space="preserve">McGaffigan</t>
  </si>
  <si>
    <t xml:space="preserve">McGinnis</t>
  </si>
  <si>
    <t xml:space="preserve">McGinnity</t>
  </si>
  <si>
    <t xml:space="preserve">McGraw</t>
  </si>
  <si>
    <t xml:space="preserve">Tug</t>
  </si>
  <si>
    <t xml:space="preserve">McLain</t>
  </si>
  <si>
    <t xml:space="preserve">McMahon</t>
  </si>
  <si>
    <t xml:space="preserve">McNally</t>
  </si>
  <si>
    <t xml:space="preserve">McQuillan</t>
  </si>
  <si>
    <t xml:space="preserve">Messersmith</t>
  </si>
  <si>
    <t xml:space="preserve">Miljus</t>
  </si>
  <si>
    <t xml:space="preserve">Miller</t>
  </si>
  <si>
    <t xml:space="preserve">Mingori</t>
  </si>
  <si>
    <t xml:space="preserve">Minton</t>
  </si>
  <si>
    <t xml:space="preserve">Greg</t>
  </si>
  <si>
    <t xml:space="preserve">Mitchell</t>
  </si>
  <si>
    <t xml:space="preserve">Mogridge</t>
  </si>
  <si>
    <t xml:space="preserve">Monge</t>
  </si>
  <si>
    <t xml:space="preserve">Montgomery</t>
  </si>
  <si>
    <t xml:space="preserve">Jeff</t>
  </si>
  <si>
    <t xml:space="preserve">Moore</t>
  </si>
  <si>
    <t xml:space="preserve">Donnie</t>
  </si>
  <si>
    <t xml:space="preserve">Wilcy</t>
  </si>
  <si>
    <t xml:space="preserve">Moose</t>
  </si>
  <si>
    <t xml:space="preserve">Moret</t>
  </si>
  <si>
    <t xml:space="preserve">Morgan</t>
  </si>
  <si>
    <t xml:space="preserve">Morris</t>
  </si>
  <si>
    <t xml:space="preserve">Moseley</t>
  </si>
  <si>
    <t xml:space="preserve">Mossi</t>
  </si>
  <si>
    <t xml:space="preserve">Mountain</t>
  </si>
  <si>
    <t xml:space="preserve">Mullane</t>
  </si>
  <si>
    <t xml:space="preserve">Tony</t>
  </si>
  <si>
    <t xml:space="preserve">Mullin</t>
  </si>
  <si>
    <t xml:space="preserve">Munger</t>
  </si>
  <si>
    <t xml:space="preserve">Murphy</t>
  </si>
  <si>
    <t xml:space="preserve">Dale</t>
  </si>
  <si>
    <t xml:space="preserve">Myers</t>
  </si>
  <si>
    <t xml:space="preserve">Narleski</t>
  </si>
  <si>
    <t xml:space="preserve">Nehf</t>
  </si>
  <si>
    <t xml:space="preserve">Newhouser</t>
  </si>
  <si>
    <t xml:space="preserve">Nichols</t>
  </si>
  <si>
    <t xml:space="preserve">Kid</t>
  </si>
  <si>
    <t xml:space="preserve">Niedenfuer</t>
  </si>
  <si>
    <t xml:space="preserve">Niekro</t>
  </si>
  <si>
    <t xml:space="preserve">Niggeling</t>
  </si>
  <si>
    <t xml:space="preserve">Nolan</t>
  </si>
  <si>
    <t xml:space="preserve">Nottebart</t>
  </si>
  <si>
    <t xml:space="preserve">Nuxall</t>
  </si>
  <si>
    <t xml:space="preserve">O'Dell</t>
  </si>
  <si>
    <t xml:space="preserve">Billy</t>
  </si>
  <si>
    <t xml:space="preserve">Odom</t>
  </si>
  <si>
    <t xml:space="preserve">Blue Moon</t>
  </si>
  <si>
    <t xml:space="preserve">Ojeda</t>
  </si>
  <si>
    <t xml:space="preserve">Olson</t>
  </si>
  <si>
    <t xml:space="preserve">Ontiveros</t>
  </si>
  <si>
    <t xml:space="preserve">Orosco</t>
  </si>
  <si>
    <t xml:space="preserve">Jesse</t>
  </si>
  <si>
    <t xml:space="preserve">Orth</t>
  </si>
  <si>
    <t xml:space="preserve">Osteen</t>
  </si>
  <si>
    <t xml:space="preserve">Overall</t>
  </si>
  <si>
    <t xml:space="preserve">Orval</t>
  </si>
  <si>
    <t xml:space="preserve">Owen</t>
  </si>
  <si>
    <t xml:space="preserve">Page</t>
  </si>
  <si>
    <t xml:space="preserve">Paige</t>
  </si>
  <si>
    <t xml:space="preserve">Satchel</t>
  </si>
  <si>
    <t xml:space="preserve">Palmer</t>
  </si>
  <si>
    <t xml:space="preserve">Pappas</t>
  </si>
  <si>
    <t xml:space="preserve">Milt</t>
  </si>
  <si>
    <t xml:space="preserve">Pascual</t>
  </si>
  <si>
    <t xml:space="preserve">Camilo</t>
  </si>
  <si>
    <t xml:space="preserve">Passeau</t>
  </si>
  <si>
    <t xml:space="preserve">Patterson</t>
  </si>
  <si>
    <t xml:space="preserve">Daryl</t>
  </si>
  <si>
    <t xml:space="preserve">Pattin</t>
  </si>
  <si>
    <t xml:space="preserve">Marty</t>
  </si>
  <si>
    <t xml:space="preserve">Pelty</t>
  </si>
  <si>
    <t xml:space="preserve">Barney</t>
  </si>
  <si>
    <t xml:space="preserve">Pennock</t>
  </si>
  <si>
    <t xml:space="preserve">Herb</t>
  </si>
  <si>
    <t xml:space="preserve">Perez</t>
  </si>
  <si>
    <t xml:space="preserve">Perranoski</t>
  </si>
  <si>
    <t xml:space="preserve">Perritt</t>
  </si>
  <si>
    <t xml:space="preserve">Pol</t>
  </si>
  <si>
    <t xml:space="preserve">Perry</t>
  </si>
  <si>
    <t xml:space="preserve">Gaylord</t>
  </si>
  <si>
    <t xml:space="preserve">Peters</t>
  </si>
  <si>
    <t xml:space="preserve">Peterson</t>
  </si>
  <si>
    <t xml:space="preserve">Fritz</t>
  </si>
  <si>
    <t xml:space="preserve">Pfeffer</t>
  </si>
  <si>
    <t xml:space="preserve">Pfiester</t>
  </si>
  <si>
    <t xml:space="preserve">Phillippe</t>
  </si>
  <si>
    <t xml:space="preserve">Deacon</t>
  </si>
  <si>
    <t xml:space="preserve">Pierce</t>
  </si>
  <si>
    <t xml:space="preserve">Pizarro</t>
  </si>
  <si>
    <t xml:space="preserve">Plank</t>
  </si>
  <si>
    <t xml:space="preserve">Pollet</t>
  </si>
  <si>
    <t xml:space="preserve">Powell</t>
  </si>
  <si>
    <t xml:space="preserve">Prendergast</t>
  </si>
  <si>
    <t xml:space="preserve">Prim</t>
  </si>
  <si>
    <t xml:space="preserve">Queen</t>
  </si>
  <si>
    <t xml:space="preserve">Quinn</t>
  </si>
  <si>
    <t xml:space="preserve">Quisenberry</t>
  </si>
  <si>
    <t xml:space="preserve">Dan</t>
  </si>
  <si>
    <t xml:space="preserve">Radatz</t>
  </si>
  <si>
    <t xml:space="preserve">Radbourn</t>
  </si>
  <si>
    <t xml:space="preserve">Charley</t>
  </si>
  <si>
    <t xml:space="preserve">Radinsky</t>
  </si>
  <si>
    <t xml:space="preserve">Ragan</t>
  </si>
  <si>
    <t xml:space="preserve">Ramsey</t>
  </si>
  <si>
    <t xml:space="preserve">Toad</t>
  </si>
  <si>
    <t xml:space="preserve">Raymond</t>
  </si>
  <si>
    <t xml:space="preserve">Bugs</t>
  </si>
  <si>
    <t xml:space="preserve">Reardon</t>
  </si>
  <si>
    <t xml:space="preserve">Redding</t>
  </si>
  <si>
    <t xml:space="preserve">Regan</t>
  </si>
  <si>
    <t xml:space="preserve">Reniff</t>
  </si>
  <si>
    <t xml:space="preserve">Reulbach</t>
  </si>
  <si>
    <t xml:space="preserve">Reynolds</t>
  </si>
  <si>
    <t xml:space="preserve">Allie</t>
  </si>
  <si>
    <t xml:space="preserve">Rhines</t>
  </si>
  <si>
    <t xml:space="preserve">Rhoads</t>
  </si>
  <si>
    <t xml:space="preserve">Richard</t>
  </si>
  <si>
    <t xml:space="preserve">J.R.</t>
  </si>
  <si>
    <t xml:space="preserve">Richert</t>
  </si>
  <si>
    <t xml:space="preserve">Richmond</t>
  </si>
  <si>
    <t xml:space="preserve">Righetti</t>
  </si>
  <si>
    <t xml:space="preserve">Rixey</t>
  </si>
  <si>
    <t xml:space="preserve">Eppa</t>
  </si>
  <si>
    <t xml:space="preserve">Roberts</t>
  </si>
  <si>
    <t xml:space="preserve">Robin</t>
  </si>
  <si>
    <t xml:space="preserve">Robinson</t>
  </si>
  <si>
    <t xml:space="preserve">Rogan</t>
  </si>
  <si>
    <t xml:space="preserve">Bullet</t>
  </si>
  <si>
    <t xml:space="preserve">Rogers</t>
  </si>
  <si>
    <t xml:space="preserve">Romo</t>
  </si>
  <si>
    <t xml:space="preserve">Enrique</t>
  </si>
  <si>
    <t xml:space="preserve">Vicente</t>
  </si>
  <si>
    <t xml:space="preserve">Rowe</t>
  </si>
  <si>
    <t xml:space="preserve">Schoolboy</t>
  </si>
  <si>
    <t xml:space="preserve">Rucker</t>
  </si>
  <si>
    <t xml:space="preserve">Nap</t>
  </si>
  <si>
    <t xml:space="preserve">Rudolph</t>
  </si>
  <si>
    <t xml:space="preserve">Ruether</t>
  </si>
  <si>
    <t xml:space="preserve">Ruhle</t>
  </si>
  <si>
    <t xml:space="preserve">Rusie</t>
  </si>
  <si>
    <t xml:space="preserve">Amos</t>
  </si>
  <si>
    <t xml:space="preserve">Russell</t>
  </si>
  <si>
    <t xml:space="preserve">Russo</t>
  </si>
  <si>
    <t xml:space="preserve">Marius</t>
  </si>
  <si>
    <t xml:space="preserve">Ryan</t>
  </si>
  <si>
    <t xml:space="preserve">Saberhagen</t>
  </si>
  <si>
    <t xml:space="preserve">Bret</t>
  </si>
  <si>
    <t xml:space="preserve">Sain</t>
  </si>
  <si>
    <t xml:space="preserve">Sallee</t>
  </si>
  <si>
    <t xml:space="preserve">Slim</t>
  </si>
  <si>
    <t xml:space="preserve">Sambito</t>
  </si>
  <si>
    <t xml:space="preserve">Sanders</t>
  </si>
  <si>
    <t xml:space="preserve">Schooler</t>
  </si>
  <si>
    <t xml:space="preserve">Schumacher</t>
  </si>
  <si>
    <t xml:space="preserve">Schupp</t>
  </si>
  <si>
    <t xml:space="preserve">Ferdie</t>
  </si>
  <si>
    <t xml:space="preserve">Seaver</t>
  </si>
  <si>
    <t xml:space="preserve">Seward</t>
  </si>
  <si>
    <t xml:space="preserve">Shantz</t>
  </si>
  <si>
    <t xml:space="preserve">Shaw</t>
  </si>
  <si>
    <t xml:space="preserve">Dupee</t>
  </si>
  <si>
    <t xml:space="preserve">Shawkey</t>
  </si>
  <si>
    <t xml:space="preserve">Shore</t>
  </si>
  <si>
    <t xml:space="preserve">Ernie</t>
  </si>
  <si>
    <t xml:space="preserve">Short</t>
  </si>
  <si>
    <t xml:space="preserve">Chris</t>
  </si>
  <si>
    <t xml:space="preserve">Siever</t>
  </si>
  <si>
    <t xml:space="preserve">Singer</t>
  </si>
  <si>
    <t xml:space="preserve">Smith</t>
  </si>
  <si>
    <t xml:space="preserve">Elmer</t>
  </si>
  <si>
    <t xml:space="preserve">Hilton</t>
  </si>
  <si>
    <t xml:space="preserve">Sherry</t>
  </si>
  <si>
    <t xml:space="preserve">Sosa</t>
  </si>
  <si>
    <t xml:space="preserve">Elias</t>
  </si>
  <si>
    <t xml:space="preserve">Spalding</t>
  </si>
  <si>
    <t xml:space="preserve">Sparks</t>
  </si>
  <si>
    <t xml:space="preserve">Tully</t>
  </si>
  <si>
    <t xml:space="preserve">Splittorff</t>
  </si>
  <si>
    <t xml:space="preserve">Stafford</t>
  </si>
  <si>
    <t xml:space="preserve">Staley</t>
  </si>
  <si>
    <t xml:space="preserve">Gerry</t>
  </si>
  <si>
    <t xml:space="preserve">Steele</t>
  </si>
  <si>
    <t xml:space="preserve">Stone</t>
  </si>
  <si>
    <t xml:space="preserve">Stottlemyre</t>
  </si>
  <si>
    <t xml:space="preserve">Stratton</t>
  </si>
  <si>
    <t xml:space="preserve">Monty</t>
  </si>
  <si>
    <t xml:space="preserve">Suggs</t>
  </si>
  <si>
    <t xml:space="preserve">Summers</t>
  </si>
  <si>
    <t xml:space="preserve">Sutter</t>
  </si>
  <si>
    <t xml:space="preserve">Bruce</t>
  </si>
  <si>
    <t xml:space="preserve">Sutton</t>
  </si>
  <si>
    <t xml:space="preserve">Swan</t>
  </si>
  <si>
    <t xml:space="preserve">Sweeney</t>
  </si>
  <si>
    <t xml:space="preserve">Swift</t>
  </si>
  <si>
    <t xml:space="preserve">Tanana</t>
  </si>
  <si>
    <t xml:space="preserve">Tannehill</t>
  </si>
  <si>
    <t xml:space="preserve">Tatum</t>
  </si>
  <si>
    <t xml:space="preserve">Taylor</t>
  </si>
  <si>
    <t xml:space="preserve">Dummy</t>
  </si>
  <si>
    <t xml:space="preserve">Tekulve</t>
  </si>
  <si>
    <t xml:space="preserve">Kent</t>
  </si>
  <si>
    <t xml:space="preserve">Tesreau</t>
  </si>
  <si>
    <t xml:space="preserve">Tewksbury</t>
  </si>
  <si>
    <t xml:space="preserve">Thigpen</t>
  </si>
  <si>
    <t xml:space="preserve">Thompson</t>
  </si>
  <si>
    <t xml:space="preserve">Junior</t>
  </si>
  <si>
    <t xml:space="preserve">Tiant</t>
  </si>
  <si>
    <t xml:space="preserve">Toney</t>
  </si>
  <si>
    <t xml:space="preserve">Trout</t>
  </si>
  <si>
    <t xml:space="preserve">Tudor</t>
  </si>
  <si>
    <t xml:space="preserve">Twitchell</t>
  </si>
  <si>
    <t xml:space="preserve">Wayne</t>
  </si>
  <si>
    <t xml:space="preserve">Tyler</t>
  </si>
  <si>
    <t xml:space="preserve">Valenzuela</t>
  </si>
  <si>
    <t xml:space="preserve">Fernando</t>
  </si>
  <si>
    <t xml:space="preserve">Vance</t>
  </si>
  <si>
    <t xml:space="preserve">Dazzy</t>
  </si>
  <si>
    <t xml:space="preserve">Vander Meer</t>
  </si>
  <si>
    <t xml:space="preserve">Vaughn</t>
  </si>
  <si>
    <t xml:space="preserve">Hippo</t>
  </si>
  <si>
    <t xml:space="preserve">Veale</t>
  </si>
  <si>
    <t xml:space="preserve">Vickers</t>
  </si>
  <si>
    <t xml:space="preserve">Waddell</t>
  </si>
  <si>
    <t xml:space="preserve">Walker</t>
  </si>
  <si>
    <t xml:space="preserve">Walsh</t>
  </si>
  <si>
    <t xml:space="preserve">Walters</t>
  </si>
  <si>
    <t xml:space="preserve">Bucky</t>
  </si>
  <si>
    <t xml:space="preserve">Ward</t>
  </si>
  <si>
    <t xml:space="preserve">Warneke</t>
  </si>
  <si>
    <t xml:space="preserve">Lon</t>
  </si>
  <si>
    <t xml:space="preserve">Watt</t>
  </si>
  <si>
    <t xml:space="preserve">Weaver</t>
  </si>
  <si>
    <t xml:space="preserve">Weilman</t>
  </si>
  <si>
    <t xml:space="preserve">Welch</t>
  </si>
  <si>
    <t xml:space="preserve">Werden</t>
  </si>
  <si>
    <t xml:space="preserve">Weyhing</t>
  </si>
  <si>
    <t xml:space="preserve">Gus</t>
  </si>
  <si>
    <t xml:space="preserve">White</t>
  </si>
  <si>
    <t xml:space="preserve">Doc</t>
  </si>
  <si>
    <t xml:space="preserve">Will</t>
  </si>
  <si>
    <t xml:space="preserve">Whitney</t>
  </si>
  <si>
    <t xml:space="preserve">Wiedman</t>
  </si>
  <si>
    <t xml:space="preserve">Stump</t>
  </si>
  <si>
    <t xml:space="preserve">Wilhelm</t>
  </si>
  <si>
    <t xml:space="preserve">Hoyt</t>
  </si>
  <si>
    <t xml:space="preserve">Kaiser</t>
  </si>
  <si>
    <t xml:space="preserve">Willett</t>
  </si>
  <si>
    <t xml:space="preserve">Williams</t>
  </si>
  <si>
    <t xml:space="preserve">Mitch</t>
  </si>
  <si>
    <t xml:space="preserve">Willis</t>
  </si>
  <si>
    <t xml:space="preserve">Vic</t>
  </si>
  <si>
    <t xml:space="preserve">Wiltse</t>
  </si>
  <si>
    <t xml:space="preserve">Hooks</t>
  </si>
  <si>
    <t xml:space="preserve">Winter</t>
  </si>
  <si>
    <t xml:space="preserve">Winters</t>
  </si>
  <si>
    <t xml:space="preserve">Nip</t>
  </si>
  <si>
    <t xml:space="preserve">Wolff</t>
  </si>
  <si>
    <t xml:space="preserve">Wolfgang</t>
  </si>
  <si>
    <t xml:space="preserve">Mellie</t>
  </si>
  <si>
    <t xml:space="preserve">Wood</t>
  </si>
  <si>
    <t xml:space="preserve">Woodeshick</t>
  </si>
  <si>
    <t xml:space="preserve">Works</t>
  </si>
  <si>
    <t xml:space="preserve">Ralph</t>
  </si>
  <si>
    <t xml:space="preserve">Wyatt</t>
  </si>
  <si>
    <t xml:space="preserve">Whit</t>
  </si>
  <si>
    <t xml:space="preserve">Wynn</t>
  </si>
  <si>
    <t xml:space="preserve">Early</t>
  </si>
  <si>
    <t xml:space="preserve">Yo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3" activeCellId="0" sqref="H3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9.85"/>
    <col collapsed="false" customWidth="true" hidden="false" outlineLevel="0" max="3" min="3" style="2" width="11.99"/>
    <col collapsed="false" customWidth="true" hidden="false" outlineLevel="0" max="5" min="4" style="3" width="5.28"/>
    <col collapsed="false" customWidth="true" hidden="false" outlineLevel="0" max="6" min="6" style="3" width="3.99"/>
    <col collapsed="false" customWidth="true" hidden="false" outlineLevel="0" max="7" min="7" style="3" width="4.28"/>
    <col collapsed="false" customWidth="true" hidden="false" outlineLevel="0" max="8" min="8" style="1" width="4.99"/>
    <col collapsed="false" customWidth="true" hidden="false" outlineLevel="0" max="9" min="9" style="1" width="4.7"/>
    <col collapsed="false" customWidth="true" hidden="false" outlineLevel="0" max="11" min="10" style="1" width="3.85"/>
    <col collapsed="false" customWidth="true" hidden="false" outlineLevel="0" max="12" min="12" style="1" width="3.7"/>
    <col collapsed="false" customWidth="true" hidden="false" outlineLevel="0" max="13" min="13" style="1" width="4.99"/>
    <col collapsed="false" customWidth="true" hidden="false" outlineLevel="0" max="14" min="14" style="1" width="3.56"/>
    <col collapsed="false" customWidth="true" hidden="false" outlineLevel="0" max="15" min="15" style="1" width="3.99"/>
    <col collapsed="false" customWidth="true" hidden="false" outlineLevel="0" max="16" min="16" style="4" width="4.85"/>
    <col collapsed="false" customWidth="true" hidden="false" outlineLevel="0" max="19" min="17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true" hidden="false" outlineLevel="0" max="22" min="22" style="1" width="3.7"/>
    <col collapsed="false" customWidth="true" hidden="false" outlineLevel="0" max="23" min="23" style="1" width="4.85"/>
    <col collapsed="false" customWidth="true" hidden="false" outlineLevel="0" max="24" min="24" style="1" width="4.13"/>
    <col collapsed="false" customWidth="true" hidden="false" outlineLevel="0" max="25" min="25" style="5" width="5.7"/>
    <col collapsed="false" customWidth="true" hidden="false" outlineLevel="0" max="26" min="26" style="5" width="7.42"/>
    <col collapsed="false" customWidth="true" hidden="false" outlineLevel="0" max="27" min="27" style="6" width="7.42"/>
    <col collapsed="false" customWidth="false" hidden="false" outlineLevel="0" max="257" min="28" style="1" width="9.13"/>
  </cols>
  <sheetData>
    <row r="1" customFormat="false" ht="10.5" hidden="false" customHeight="false" outlineLevel="0" collapsed="false">
      <c r="A1" s="7" t="s">
        <v>0</v>
      </c>
      <c r="B1" s="1"/>
      <c r="C1" s="1"/>
      <c r="D1" s="1"/>
      <c r="E1" s="1"/>
      <c r="F1" s="1"/>
      <c r="G1" s="1"/>
    </row>
    <row r="2" customFormat="false" ht="11.2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2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3" t="s">
        <v>25</v>
      </c>
      <c r="Z2" s="13" t="s">
        <v>26</v>
      </c>
      <c r="AA2" s="14" t="s">
        <v>27</v>
      </c>
    </row>
    <row r="3" customFormat="false" ht="11.25" hidden="false" customHeight="false" outlineLevel="0" collapsed="false">
      <c r="A3" s="15" t="n">
        <v>1</v>
      </c>
      <c r="B3" s="16" t="s">
        <v>28</v>
      </c>
      <c r="C3" s="16" t="s">
        <v>29</v>
      </c>
      <c r="D3" s="3" t="n">
        <v>1967</v>
      </c>
      <c r="E3" s="3" t="s">
        <v>18</v>
      </c>
      <c r="F3" s="3" t="s">
        <v>18</v>
      </c>
      <c r="G3" s="3" t="s">
        <v>30</v>
      </c>
      <c r="H3" s="1" t="n">
        <v>6</v>
      </c>
      <c r="I3" s="1" t="n">
        <v>3</v>
      </c>
      <c r="J3" s="1" t="n">
        <v>70</v>
      </c>
      <c r="K3" s="1" t="n">
        <v>0</v>
      </c>
      <c r="L3" s="1" t="n">
        <v>0</v>
      </c>
      <c r="M3" s="1" t="n">
        <v>0</v>
      </c>
      <c r="N3" s="1" t="n">
        <v>61</v>
      </c>
      <c r="O3" s="1" t="n">
        <v>28</v>
      </c>
      <c r="P3" s="4" t="n">
        <v>106.3</v>
      </c>
      <c r="Q3" s="1" t="n">
        <v>63</v>
      </c>
      <c r="R3" s="1" t="n">
        <v>19</v>
      </c>
      <c r="S3" s="1" t="n">
        <v>15</v>
      </c>
      <c r="T3" s="1" t="n">
        <v>1</v>
      </c>
      <c r="U3" s="1" t="n">
        <v>41</v>
      </c>
      <c r="V3" s="1" t="n">
        <v>88</v>
      </c>
      <c r="W3" s="1" t="n">
        <v>5</v>
      </c>
      <c r="X3" s="1" t="n">
        <v>1</v>
      </c>
      <c r="Y3" s="5" t="n">
        <v>1.27</v>
      </c>
      <c r="Z3" s="5" t="n">
        <f aca="false">SUM(Q3+U3)/P3</f>
        <v>0.978363123236124</v>
      </c>
      <c r="AA3" s="6" t="n">
        <f aca="false">T3/P3</f>
        <v>0.00940733772342427</v>
      </c>
    </row>
    <row r="4" customFormat="false" ht="10.5" hidden="false" customHeight="false" outlineLevel="0" collapsed="false">
      <c r="A4" s="15" t="n">
        <f aca="false">A3+1</f>
        <v>2</v>
      </c>
      <c r="B4" s="16" t="s">
        <v>31</v>
      </c>
      <c r="C4" s="16" t="s">
        <v>32</v>
      </c>
      <c r="D4" s="3" t="n">
        <v>1942</v>
      </c>
      <c r="E4" s="3" t="s">
        <v>18</v>
      </c>
      <c r="F4" s="3" t="s">
        <v>18</v>
      </c>
      <c r="G4" s="3" t="s">
        <v>30</v>
      </c>
      <c r="H4" s="1" t="n">
        <v>8</v>
      </c>
      <c r="I4" s="1" t="n">
        <v>4</v>
      </c>
      <c r="J4" s="1" t="n">
        <v>61</v>
      </c>
      <c r="K4" s="1" t="n">
        <v>0</v>
      </c>
      <c r="L4" s="1" t="n">
        <v>0</v>
      </c>
      <c r="M4" s="1" t="n">
        <v>0</v>
      </c>
      <c r="N4" s="1" t="n">
        <v>49</v>
      </c>
      <c r="O4" s="1" t="n">
        <v>11</v>
      </c>
      <c r="P4" s="4" t="n">
        <v>88</v>
      </c>
      <c r="Q4" s="1" t="n">
        <v>69</v>
      </c>
      <c r="R4" s="1" t="n">
        <v>23</v>
      </c>
      <c r="S4" s="1" t="n">
        <v>18</v>
      </c>
      <c r="T4" s="1" t="n">
        <v>1</v>
      </c>
      <c r="U4" s="1" t="n">
        <v>31</v>
      </c>
      <c r="V4" s="1" t="n">
        <v>33</v>
      </c>
      <c r="W4" s="1" t="n">
        <v>0</v>
      </c>
      <c r="X4" s="1" t="n">
        <v>3</v>
      </c>
      <c r="Y4" s="5" t="n">
        <v>1.84</v>
      </c>
      <c r="Z4" s="5" t="n">
        <f aca="false">SUM(Q4+U4)/P4</f>
        <v>1.13636363636364</v>
      </c>
      <c r="AA4" s="6" t="n">
        <f aca="false">T4/P4</f>
        <v>0.0113636363636364</v>
      </c>
    </row>
    <row r="5" customFormat="false" ht="10.5" hidden="false" customHeight="false" outlineLevel="0" collapsed="false">
      <c r="A5" s="15" t="n">
        <f aca="false">A4+1</f>
        <v>3</v>
      </c>
      <c r="B5" s="2" t="s">
        <v>31</v>
      </c>
      <c r="C5" s="2" t="s">
        <v>33</v>
      </c>
      <c r="D5" s="1" t="n">
        <v>1909</v>
      </c>
      <c r="E5" s="1" t="s">
        <v>34</v>
      </c>
      <c r="F5" s="1" t="s">
        <v>18</v>
      </c>
      <c r="G5" s="1" t="s">
        <v>35</v>
      </c>
      <c r="H5" s="1" t="n">
        <v>12</v>
      </c>
      <c r="I5" s="1" t="n">
        <v>3</v>
      </c>
      <c r="J5" s="1" t="n">
        <v>24</v>
      </c>
      <c r="K5" s="1" t="n">
        <v>12</v>
      </c>
      <c r="L5" s="1" t="n">
        <v>7</v>
      </c>
      <c r="M5" s="1" t="n">
        <v>3</v>
      </c>
      <c r="N5" s="1" t="n">
        <v>11</v>
      </c>
      <c r="O5" s="1" t="n">
        <v>2</v>
      </c>
      <c r="P5" s="4" t="n">
        <v>130</v>
      </c>
      <c r="Q5" s="1" t="n">
        <v>88</v>
      </c>
      <c r="R5" s="1" t="n">
        <v>25</v>
      </c>
      <c r="S5" s="1" t="n">
        <v>16</v>
      </c>
      <c r="T5" s="1" t="n">
        <v>0</v>
      </c>
      <c r="U5" s="1" t="n">
        <v>23</v>
      </c>
      <c r="V5" s="1" t="n">
        <v>65</v>
      </c>
      <c r="W5" s="1" t="n">
        <v>3</v>
      </c>
      <c r="X5" s="1" t="n">
        <v>1</v>
      </c>
      <c r="Y5" s="5" t="n">
        <v>1.11</v>
      </c>
      <c r="Z5" s="5" t="n">
        <f aca="false">SUM(Q5+U5)/P5</f>
        <v>0.853846153846154</v>
      </c>
      <c r="AA5" s="6" t="n">
        <f aca="false">T5/P5</f>
        <v>0</v>
      </c>
    </row>
    <row r="6" customFormat="false" ht="10.5" hidden="false" customHeight="false" outlineLevel="0" collapsed="false">
      <c r="A6" s="15" t="n">
        <f aca="false">A5+1</f>
        <v>4</v>
      </c>
      <c r="B6" s="2" t="s">
        <v>36</v>
      </c>
      <c r="C6" s="2" t="s">
        <v>37</v>
      </c>
      <c r="D6" s="3" t="n">
        <v>1991</v>
      </c>
      <c r="E6" s="3" t="s">
        <v>18</v>
      </c>
      <c r="F6" s="3" t="s">
        <v>18</v>
      </c>
      <c r="G6" s="3" t="s">
        <v>30</v>
      </c>
      <c r="H6" s="1" t="n">
        <v>4</v>
      </c>
      <c r="I6" s="1" t="n">
        <v>5</v>
      </c>
      <c r="J6" s="1" t="n">
        <v>63</v>
      </c>
      <c r="K6" s="1" t="n">
        <v>0</v>
      </c>
      <c r="L6" s="1" t="n">
        <v>0</v>
      </c>
      <c r="M6" s="1" t="n">
        <v>0</v>
      </c>
      <c r="N6" s="1" t="n">
        <v>60</v>
      </c>
      <c r="O6" s="1" t="n">
        <v>42</v>
      </c>
      <c r="P6" s="4" t="n">
        <v>69</v>
      </c>
      <c r="Q6" s="1" t="n">
        <v>44</v>
      </c>
      <c r="R6" s="1" t="n">
        <v>20</v>
      </c>
      <c r="S6" s="1" t="n">
        <v>18</v>
      </c>
      <c r="T6" s="1" t="n">
        <v>3</v>
      </c>
      <c r="U6" s="1" t="n">
        <v>30</v>
      </c>
      <c r="V6" s="1" t="n">
        <v>61</v>
      </c>
      <c r="W6" s="1" t="n">
        <v>1</v>
      </c>
      <c r="X6" s="1" t="n">
        <v>3</v>
      </c>
      <c r="Y6" s="5" t="n">
        <v>2.35</v>
      </c>
      <c r="Z6" s="5" t="n">
        <f aca="false">SUM(Q6+U6)/P6</f>
        <v>1.07246376811594</v>
      </c>
      <c r="AA6" s="6" t="n">
        <f aca="false">T6/P6</f>
        <v>0.0434782608695652</v>
      </c>
    </row>
    <row r="7" customFormat="false" ht="10.5" hidden="false" customHeight="false" outlineLevel="0" collapsed="false">
      <c r="A7" s="15" t="n">
        <f aca="false">A6+1</f>
        <v>5</v>
      </c>
      <c r="B7" s="2" t="s">
        <v>38</v>
      </c>
      <c r="C7" s="2" t="s">
        <v>39</v>
      </c>
      <c r="D7" s="1" t="n">
        <v>1962</v>
      </c>
      <c r="E7" s="1" t="s">
        <v>18</v>
      </c>
      <c r="F7" s="1" t="s">
        <v>34</v>
      </c>
      <c r="G7" s="1" t="s">
        <v>35</v>
      </c>
      <c r="H7" s="1" t="n">
        <v>16</v>
      </c>
      <c r="I7" s="1" t="n">
        <v>8</v>
      </c>
      <c r="J7" s="1" t="n">
        <v>42</v>
      </c>
      <c r="K7" s="1" t="n">
        <v>22</v>
      </c>
      <c r="L7" s="1" t="n">
        <v>11</v>
      </c>
      <c r="M7" s="1" t="n">
        <v>2</v>
      </c>
      <c r="N7" s="1" t="n">
        <v>13</v>
      </c>
      <c r="O7" s="1" t="n">
        <v>3</v>
      </c>
      <c r="P7" s="4" t="n">
        <v>216</v>
      </c>
      <c r="Q7" s="1" t="n">
        <v>162</v>
      </c>
      <c r="R7" s="1" t="n">
        <v>67</v>
      </c>
      <c r="S7" s="1" t="n">
        <v>53</v>
      </c>
      <c r="T7" s="1" t="n">
        <v>14</v>
      </c>
      <c r="U7" s="1" t="n">
        <v>65</v>
      </c>
      <c r="V7" s="1" t="n">
        <v>156</v>
      </c>
      <c r="W7" s="1" t="n">
        <v>5</v>
      </c>
      <c r="X7" s="1" t="n">
        <v>4</v>
      </c>
      <c r="Y7" s="5" t="n">
        <v>2.21</v>
      </c>
      <c r="Z7" s="5" t="n">
        <f aca="false">SUM(Q7+U7)/P7</f>
        <v>1.05092592592593</v>
      </c>
      <c r="AA7" s="6" t="n">
        <f aca="false">T7/P7</f>
        <v>0.0648148148148148</v>
      </c>
    </row>
    <row r="8" customFormat="false" ht="10.5" hidden="false" customHeight="false" outlineLevel="0" collapsed="false">
      <c r="A8" s="15" t="n">
        <f aca="false">A7+1</f>
        <v>6</v>
      </c>
      <c r="B8" s="16" t="s">
        <v>40</v>
      </c>
      <c r="C8" s="16" t="s">
        <v>41</v>
      </c>
      <c r="D8" s="3" t="n">
        <v>1966</v>
      </c>
      <c r="E8" s="3" t="s">
        <v>18</v>
      </c>
      <c r="F8" s="3" t="s">
        <v>18</v>
      </c>
      <c r="G8" s="3" t="s">
        <v>30</v>
      </c>
      <c r="H8" s="1" t="n">
        <v>8</v>
      </c>
      <c r="I8" s="1" t="n">
        <v>4</v>
      </c>
      <c r="J8" s="1" t="n">
        <v>66</v>
      </c>
      <c r="K8" s="1" t="n">
        <v>0</v>
      </c>
      <c r="L8" s="1" t="n">
        <v>0</v>
      </c>
      <c r="M8" s="1" t="n">
        <v>0</v>
      </c>
      <c r="N8" s="1" t="n">
        <v>57</v>
      </c>
      <c r="O8" s="1" t="n">
        <v>32</v>
      </c>
      <c r="P8" s="4" t="n">
        <v>113</v>
      </c>
      <c r="Q8" s="1" t="n">
        <v>81</v>
      </c>
      <c r="R8" s="1" t="n">
        <v>27</v>
      </c>
      <c r="S8" s="1" t="n">
        <v>25</v>
      </c>
      <c r="T8" s="1" t="n">
        <v>7</v>
      </c>
      <c r="U8" s="1" t="n">
        <v>28</v>
      </c>
      <c r="V8" s="1" t="n">
        <v>68</v>
      </c>
      <c r="W8" s="1" t="n">
        <v>3</v>
      </c>
      <c r="X8" s="1" t="n">
        <v>0</v>
      </c>
      <c r="Y8" s="5" t="n">
        <v>1.99</v>
      </c>
      <c r="Z8" s="5" t="n">
        <f aca="false">SUM(Q8+U8)/P8</f>
        <v>0.964601769911504</v>
      </c>
      <c r="AA8" s="6" t="n">
        <f aca="false">T8/P8</f>
        <v>0.0619469026548673</v>
      </c>
    </row>
    <row r="9" customFormat="false" ht="10.5" hidden="false" customHeight="false" outlineLevel="0" collapsed="false">
      <c r="A9" s="15" t="n">
        <f aca="false">A8+1</f>
        <v>7</v>
      </c>
      <c r="B9" s="2" t="s">
        <v>42</v>
      </c>
      <c r="C9" s="2" t="s">
        <v>43</v>
      </c>
      <c r="D9" s="1" t="n">
        <v>1915</v>
      </c>
      <c r="E9" s="1" t="s">
        <v>18</v>
      </c>
      <c r="F9" s="1" t="s">
        <v>18</v>
      </c>
      <c r="G9" s="1" t="s">
        <v>35</v>
      </c>
      <c r="H9" s="1" t="n">
        <v>31</v>
      </c>
      <c r="I9" s="1" t="n">
        <v>10</v>
      </c>
      <c r="J9" s="1" t="n">
        <v>49</v>
      </c>
      <c r="K9" s="1" t="n">
        <v>42</v>
      </c>
      <c r="L9" s="1" t="n">
        <v>36</v>
      </c>
      <c r="M9" s="1" t="n">
        <v>12</v>
      </c>
      <c r="N9" s="1" t="n">
        <v>7</v>
      </c>
      <c r="O9" s="1" t="n">
        <v>3</v>
      </c>
      <c r="P9" s="4" t="n">
        <v>376.3</v>
      </c>
      <c r="Q9" s="1" t="n">
        <v>253</v>
      </c>
      <c r="R9" s="1" t="n">
        <v>86</v>
      </c>
      <c r="S9" s="1" t="n">
        <v>51</v>
      </c>
      <c r="T9" s="1" t="n">
        <v>3</v>
      </c>
      <c r="U9" s="1" t="n">
        <v>64</v>
      </c>
      <c r="V9" s="1" t="n">
        <v>241</v>
      </c>
      <c r="W9" s="1" t="n">
        <v>10</v>
      </c>
      <c r="X9" s="1" t="n">
        <v>2</v>
      </c>
      <c r="Y9" s="5" t="n">
        <v>1.22</v>
      </c>
      <c r="Z9" s="5" t="n">
        <f aca="false">SUM(Q9+U9)/P9</f>
        <v>0.842412968376296</v>
      </c>
      <c r="AA9" s="6" t="n">
        <f aca="false">T9/P9</f>
        <v>0.00797236247674728</v>
      </c>
    </row>
    <row r="10" customFormat="false" ht="10.5" hidden="false" customHeight="false" outlineLevel="0" collapsed="false">
      <c r="A10" s="15" t="n">
        <f aca="false">A9+1</f>
        <v>8</v>
      </c>
      <c r="B10" s="2" t="s">
        <v>44</v>
      </c>
      <c r="C10" s="2" t="s">
        <v>45</v>
      </c>
      <c r="D10" s="1" t="n">
        <v>1937</v>
      </c>
      <c r="E10" s="1" t="s">
        <v>18</v>
      </c>
      <c r="F10" s="1" t="s">
        <v>18</v>
      </c>
      <c r="G10" s="1" t="s">
        <v>35</v>
      </c>
      <c r="H10" s="1" t="n">
        <v>15</v>
      </c>
      <c r="I10" s="1" t="n">
        <v>1</v>
      </c>
      <c r="J10" s="1" t="n">
        <v>24</v>
      </c>
      <c r="K10" s="1" t="n">
        <v>20</v>
      </c>
      <c r="L10" s="1" t="n">
        <v>14</v>
      </c>
      <c r="M10" s="1" t="n">
        <v>0</v>
      </c>
      <c r="N10" s="1" t="n">
        <v>4</v>
      </c>
      <c r="O10" s="1" t="n">
        <v>0</v>
      </c>
      <c r="P10" s="4" t="n">
        <v>173</v>
      </c>
      <c r="Q10" s="1" t="n">
        <v>157</v>
      </c>
      <c r="R10" s="1" t="n">
        <v>55</v>
      </c>
      <c r="S10" s="1" t="n">
        <v>49</v>
      </c>
      <c r="T10" s="1" t="n">
        <v>4</v>
      </c>
      <c r="U10" s="1" t="n">
        <v>60</v>
      </c>
      <c r="V10" s="1" t="n">
        <v>87</v>
      </c>
      <c r="W10" s="1" t="n">
        <v>5</v>
      </c>
      <c r="X10" s="1" t="n">
        <v>2</v>
      </c>
      <c r="Y10" s="5" t="n">
        <v>2.55</v>
      </c>
      <c r="Z10" s="5" t="n">
        <f aca="false">SUM(Q10+U10)/P10</f>
        <v>1.25433526011561</v>
      </c>
      <c r="AA10" s="6" t="n">
        <f aca="false">T10/P10</f>
        <v>0.023121387283237</v>
      </c>
    </row>
    <row r="11" customFormat="false" ht="10.5" hidden="false" customHeight="false" outlineLevel="0" collapsed="false">
      <c r="A11" s="15" t="n">
        <f aca="false">A10+1</f>
        <v>9</v>
      </c>
      <c r="B11" s="2" t="s">
        <v>46</v>
      </c>
      <c r="C11" s="2" t="s">
        <v>47</v>
      </c>
      <c r="D11" s="1" t="n">
        <v>1905</v>
      </c>
      <c r="E11" s="1" t="s">
        <v>48</v>
      </c>
      <c r="F11" s="1" t="s">
        <v>34</v>
      </c>
      <c r="G11" s="1" t="s">
        <v>35</v>
      </c>
      <c r="H11" s="1" t="n">
        <v>23</v>
      </c>
      <c r="I11" s="1" t="n">
        <v>12</v>
      </c>
      <c r="J11" s="1" t="n">
        <v>38</v>
      </c>
      <c r="K11" s="1" t="n">
        <v>34</v>
      </c>
      <c r="L11" s="1" t="n">
        <v>31</v>
      </c>
      <c r="M11" s="1" t="n">
        <v>3</v>
      </c>
      <c r="N11" s="1" t="n">
        <v>4</v>
      </c>
      <c r="O11" s="1" t="n">
        <v>0</v>
      </c>
      <c r="P11" s="4" t="n">
        <v>315.7</v>
      </c>
      <c r="Q11" s="1" t="n">
        <v>274</v>
      </c>
      <c r="R11" s="1" t="n">
        <v>89</v>
      </c>
      <c r="S11" s="1" t="n">
        <v>66</v>
      </c>
      <c r="T11" s="1" t="n">
        <v>3</v>
      </c>
      <c r="U11" s="1" t="n">
        <v>63</v>
      </c>
      <c r="V11" s="1" t="n">
        <v>97</v>
      </c>
      <c r="W11" s="1" t="n">
        <v>2</v>
      </c>
      <c r="X11" s="1" t="n">
        <v>6</v>
      </c>
      <c r="Y11" s="5" t="n">
        <v>1.88</v>
      </c>
      <c r="Z11" s="5" t="n">
        <f aca="false">SUM(Q11+U11)/P11</f>
        <v>1.0674691162496</v>
      </c>
      <c r="AA11" s="6" t="n">
        <f aca="false">T11/P11</f>
        <v>0.0095026924295217</v>
      </c>
    </row>
    <row r="12" customFormat="false" ht="10.5" hidden="false" customHeight="false" outlineLevel="0" collapsed="false">
      <c r="A12" s="15" t="n">
        <f aca="false">A11+1</f>
        <v>10</v>
      </c>
      <c r="B12" s="2" t="s">
        <v>49</v>
      </c>
      <c r="C12" s="2" t="s">
        <v>50</v>
      </c>
      <c r="D12" s="1" t="n">
        <v>1908</v>
      </c>
      <c r="E12" s="1" t="s">
        <v>48</v>
      </c>
      <c r="F12" s="1" t="s">
        <v>18</v>
      </c>
      <c r="G12" s="1" t="s">
        <v>35</v>
      </c>
      <c r="H12" s="1" t="n">
        <v>7</v>
      </c>
      <c r="I12" s="1" t="n">
        <v>4</v>
      </c>
      <c r="J12" s="1" t="n">
        <v>18</v>
      </c>
      <c r="K12" s="1" t="n">
        <v>15</v>
      </c>
      <c r="L12" s="1" t="n">
        <v>5</v>
      </c>
      <c r="M12" s="1" t="n">
        <v>0</v>
      </c>
      <c r="N12" s="1" t="n">
        <v>2</v>
      </c>
      <c r="O12" s="1" t="n">
        <v>1</v>
      </c>
      <c r="P12" s="4" t="n">
        <v>114.3</v>
      </c>
      <c r="Q12" s="1" t="n">
        <v>96</v>
      </c>
      <c r="R12" s="1" t="n">
        <v>33</v>
      </c>
      <c r="S12" s="1" t="n">
        <v>23</v>
      </c>
      <c r="T12" s="1" t="n">
        <v>0</v>
      </c>
      <c r="U12" s="1" t="n">
        <v>27</v>
      </c>
      <c r="V12" s="1" t="n">
        <v>81</v>
      </c>
      <c r="W12" s="1" t="n">
        <v>1</v>
      </c>
      <c r="X12" s="1" t="n">
        <v>2</v>
      </c>
      <c r="Y12" s="5" t="n">
        <v>1.81</v>
      </c>
      <c r="Z12" s="5" t="n">
        <f aca="false">SUM(Q12+U12)/P12</f>
        <v>1.0761154855643</v>
      </c>
      <c r="AA12" s="6" t="n">
        <f aca="false">T12/P12</f>
        <v>0</v>
      </c>
    </row>
    <row r="13" customFormat="false" ht="10.5" hidden="false" customHeight="false" outlineLevel="0" collapsed="false">
      <c r="A13" s="15" t="n">
        <f aca="false">A12+1</f>
        <v>11</v>
      </c>
      <c r="B13" s="2" t="s">
        <v>51</v>
      </c>
      <c r="C13" s="2" t="s">
        <v>52</v>
      </c>
      <c r="D13" s="1" t="n">
        <v>1917</v>
      </c>
      <c r="E13" s="1" t="s">
        <v>18</v>
      </c>
      <c r="F13" s="1" t="s">
        <v>18</v>
      </c>
      <c r="G13" s="1" t="s">
        <v>35</v>
      </c>
      <c r="H13" s="1" t="n">
        <v>8</v>
      </c>
      <c r="I13" s="1" t="n">
        <v>8</v>
      </c>
      <c r="J13" s="1" t="n">
        <v>38</v>
      </c>
      <c r="K13" s="1" t="n">
        <v>18</v>
      </c>
      <c r="L13" s="1" t="n">
        <v>8</v>
      </c>
      <c r="M13" s="1" t="n">
        <v>1</v>
      </c>
      <c r="N13" s="1" t="n">
        <v>15</v>
      </c>
      <c r="O13" s="1" t="n">
        <v>3</v>
      </c>
      <c r="P13" s="4" t="n">
        <v>162</v>
      </c>
      <c r="Q13" s="1" t="n">
        <v>122</v>
      </c>
      <c r="R13" s="1" t="n">
        <v>40</v>
      </c>
      <c r="S13" s="1" t="n">
        <v>26</v>
      </c>
      <c r="T13" s="1" t="n">
        <v>1</v>
      </c>
      <c r="U13" s="1" t="n">
        <v>34</v>
      </c>
      <c r="V13" s="1" t="n">
        <v>69</v>
      </c>
      <c r="W13" s="1" t="n">
        <v>2</v>
      </c>
      <c r="X13" s="1" t="n">
        <v>5</v>
      </c>
      <c r="Y13" s="5" t="n">
        <v>1.44</v>
      </c>
      <c r="Z13" s="5" t="n">
        <f aca="false">SUM(Q13+U13)/P13</f>
        <v>0.962962962962963</v>
      </c>
      <c r="AA13" s="6" t="n">
        <f aca="false">T13/P13</f>
        <v>0.00617283950617284</v>
      </c>
    </row>
    <row r="14" customFormat="false" ht="10.5" hidden="false" customHeight="false" outlineLevel="0" collapsed="false">
      <c r="A14" s="15" t="n">
        <f aca="false">A13+1</f>
        <v>12</v>
      </c>
      <c r="B14" s="2" t="s">
        <v>53</v>
      </c>
      <c r="C14" s="2" t="s">
        <v>45</v>
      </c>
      <c r="D14" s="1" t="n">
        <v>1954</v>
      </c>
      <c r="E14" s="1" t="s">
        <v>34</v>
      </c>
      <c r="F14" s="1" t="s">
        <v>34</v>
      </c>
      <c r="G14" s="1" t="s">
        <v>35</v>
      </c>
      <c r="H14" s="1" t="n">
        <v>21</v>
      </c>
      <c r="I14" s="1" t="n">
        <v>7</v>
      </c>
      <c r="J14" s="1" t="n">
        <v>39</v>
      </c>
      <c r="K14" s="1" t="n">
        <v>37</v>
      </c>
      <c r="L14" s="1" t="n">
        <v>18</v>
      </c>
      <c r="M14" s="1" t="n">
        <v>6</v>
      </c>
      <c r="N14" s="1" t="n">
        <v>2</v>
      </c>
      <c r="O14" s="1" t="n">
        <v>2</v>
      </c>
      <c r="P14" s="4" t="n">
        <v>258.7</v>
      </c>
      <c r="Q14" s="1" t="n">
        <v>209</v>
      </c>
      <c r="R14" s="1" t="n">
        <v>78</v>
      </c>
      <c r="S14" s="1" t="n">
        <v>66</v>
      </c>
      <c r="T14" s="1" t="n">
        <v>22</v>
      </c>
      <c r="U14" s="1" t="n">
        <v>94</v>
      </c>
      <c r="V14" s="1" t="n">
        <v>152</v>
      </c>
      <c r="W14" s="1" t="n">
        <v>5</v>
      </c>
      <c r="X14" s="1" t="n">
        <v>2</v>
      </c>
      <c r="Y14" s="5" t="n">
        <v>2.3</v>
      </c>
      <c r="Z14" s="5" t="n">
        <f aca="false">SUM(Q14+U14)/P14</f>
        <v>1.17124081948203</v>
      </c>
      <c r="AA14" s="6" t="n">
        <f aca="false">T14/P14</f>
        <v>0.0850405875531504</v>
      </c>
    </row>
    <row r="15" customFormat="false" ht="10.5" hidden="false" customHeight="false" outlineLevel="0" collapsed="false">
      <c r="A15" s="15" t="n">
        <f aca="false">A14+1</f>
        <v>13</v>
      </c>
      <c r="B15" s="16" t="s">
        <v>54</v>
      </c>
      <c r="C15" s="16" t="s">
        <v>55</v>
      </c>
      <c r="D15" s="3" t="n">
        <v>1975</v>
      </c>
      <c r="E15" s="3" t="s">
        <v>18</v>
      </c>
      <c r="F15" s="3" t="s">
        <v>18</v>
      </c>
      <c r="G15" s="3" t="s">
        <v>30</v>
      </c>
      <c r="H15" s="1" t="n">
        <v>3</v>
      </c>
      <c r="I15" s="1" t="n">
        <v>4</v>
      </c>
      <c r="J15" s="1" t="n">
        <v>46</v>
      </c>
      <c r="K15" s="1" t="n">
        <v>0</v>
      </c>
      <c r="L15" s="1" t="n">
        <v>0</v>
      </c>
      <c r="M15" s="1" t="n">
        <v>0</v>
      </c>
      <c r="N15" s="1" t="n">
        <v>36</v>
      </c>
      <c r="O15" s="1" t="n">
        <v>13</v>
      </c>
      <c r="P15" s="4" t="n">
        <v>84.7</v>
      </c>
      <c r="Q15" s="1" t="n">
        <v>66</v>
      </c>
      <c r="R15" s="1" t="n">
        <v>18</v>
      </c>
      <c r="S15" s="1" t="n">
        <v>14</v>
      </c>
      <c r="T15" s="1" t="n">
        <v>4</v>
      </c>
      <c r="U15" s="1" t="n">
        <v>28</v>
      </c>
      <c r="V15" s="1" t="n">
        <v>45</v>
      </c>
      <c r="W15" s="1" t="n">
        <v>0</v>
      </c>
      <c r="X15" s="1" t="n">
        <v>2</v>
      </c>
      <c r="Y15" s="5" t="n">
        <v>1.49</v>
      </c>
      <c r="Z15" s="5" t="n">
        <f aca="false">SUM(Q15+U15)/P15</f>
        <v>1.10979929161747</v>
      </c>
      <c r="AA15" s="6" t="n">
        <f aca="false">T15/P15</f>
        <v>0.0472255017709563</v>
      </c>
    </row>
    <row r="16" customFormat="false" ht="10.5" hidden="false" customHeight="false" outlineLevel="0" collapsed="false">
      <c r="A16" s="15" t="n">
        <f aca="false">A15+1</f>
        <v>14</v>
      </c>
      <c r="B16" s="2" t="s">
        <v>56</v>
      </c>
      <c r="C16" s="2" t="s">
        <v>57</v>
      </c>
      <c r="D16" s="1" t="n">
        <v>1908</v>
      </c>
      <c r="E16" s="1" t="s">
        <v>18</v>
      </c>
      <c r="F16" s="1" t="s">
        <v>18</v>
      </c>
      <c r="G16" s="1" t="s">
        <v>35</v>
      </c>
      <c r="H16" s="1" t="n">
        <v>4</v>
      </c>
      <c r="I16" s="1" t="n">
        <v>3</v>
      </c>
      <c r="J16" s="1" t="n">
        <v>11</v>
      </c>
      <c r="K16" s="1" t="n">
        <v>8</v>
      </c>
      <c r="L16" s="1" t="n">
        <v>6</v>
      </c>
      <c r="M16" s="1" t="n">
        <v>1</v>
      </c>
      <c r="N16" s="1" t="n">
        <v>3</v>
      </c>
      <c r="O16" s="1" t="n">
        <v>0</v>
      </c>
      <c r="P16" s="4" t="n">
        <v>79</v>
      </c>
      <c r="Q16" s="1" t="n">
        <v>60</v>
      </c>
      <c r="R16" s="1" t="n">
        <v>23</v>
      </c>
      <c r="S16" s="1" t="n">
        <v>16</v>
      </c>
      <c r="T16" s="1" t="n">
        <v>1</v>
      </c>
      <c r="U16" s="1" t="n">
        <v>18</v>
      </c>
      <c r="V16" s="1" t="n">
        <v>33</v>
      </c>
      <c r="W16" s="1" t="n">
        <v>3</v>
      </c>
      <c r="X16" s="1" t="n">
        <v>3</v>
      </c>
      <c r="Y16" s="5" t="n">
        <v>1.82</v>
      </c>
      <c r="Z16" s="5" t="n">
        <f aca="false">SUM(Q16+U16)/P16</f>
        <v>0.987341772151899</v>
      </c>
      <c r="AA16" s="6" t="n">
        <f aca="false">T16/P16</f>
        <v>0.0126582278481013</v>
      </c>
    </row>
    <row r="17" customFormat="false" ht="10.5" hidden="false" customHeight="false" outlineLevel="0" collapsed="false">
      <c r="A17" s="15" t="n">
        <f aca="false">A16+1</f>
        <v>15</v>
      </c>
      <c r="B17" s="16" t="s">
        <v>58</v>
      </c>
      <c r="C17" s="16" t="s">
        <v>59</v>
      </c>
      <c r="D17" s="3" t="n">
        <v>1961</v>
      </c>
      <c r="E17" s="3" t="s">
        <v>34</v>
      </c>
      <c r="F17" s="3" t="s">
        <v>34</v>
      </c>
      <c r="G17" s="3" t="s">
        <v>30</v>
      </c>
      <c r="H17" s="1" t="n">
        <v>15</v>
      </c>
      <c r="I17" s="1" t="n">
        <v>5</v>
      </c>
      <c r="J17" s="1" t="n">
        <v>65</v>
      </c>
      <c r="K17" s="1" t="n">
        <v>0</v>
      </c>
      <c r="L17" s="1" t="n">
        <v>0</v>
      </c>
      <c r="M17" s="1" t="n">
        <v>0</v>
      </c>
      <c r="N17" s="1" t="n">
        <v>54</v>
      </c>
      <c r="O17" s="1" t="n">
        <v>29</v>
      </c>
      <c r="P17" s="4" t="n">
        <v>119</v>
      </c>
      <c r="Q17" s="1" t="n">
        <v>83</v>
      </c>
      <c r="R17" s="1" t="n">
        <v>34</v>
      </c>
      <c r="S17" s="1" t="n">
        <v>29</v>
      </c>
      <c r="T17" s="1" t="n">
        <v>5</v>
      </c>
      <c r="U17" s="1" t="n">
        <v>49</v>
      </c>
      <c r="V17" s="1" t="n">
        <v>87</v>
      </c>
      <c r="W17" s="1" t="n">
        <v>3</v>
      </c>
      <c r="X17" s="1" t="n">
        <v>4</v>
      </c>
      <c r="Y17" s="5" t="n">
        <v>2.19</v>
      </c>
      <c r="Z17" s="5" t="n">
        <f aca="false">SUM(Q17+U17)/P17</f>
        <v>1.10924369747899</v>
      </c>
      <c r="AA17" s="6" t="n">
        <f aca="false">T17/P17</f>
        <v>0.0420168067226891</v>
      </c>
    </row>
    <row r="18" customFormat="false" ht="10.5" hidden="false" customHeight="false" outlineLevel="0" collapsed="false">
      <c r="A18" s="15" t="n">
        <f aca="false">A17+1</f>
        <v>16</v>
      </c>
      <c r="B18" s="16" t="s">
        <v>60</v>
      </c>
      <c r="C18" s="16" t="s">
        <v>61</v>
      </c>
      <c r="D18" s="3" t="n">
        <v>1910</v>
      </c>
      <c r="E18" s="3" t="s">
        <v>34</v>
      </c>
      <c r="F18" s="3" t="s">
        <v>34</v>
      </c>
      <c r="G18" s="3" t="s">
        <v>62</v>
      </c>
      <c r="H18" s="1" t="n">
        <v>3</v>
      </c>
      <c r="I18" s="1" t="n">
        <v>2</v>
      </c>
      <c r="J18" s="1" t="n">
        <v>15</v>
      </c>
      <c r="K18" s="1" t="n">
        <v>3</v>
      </c>
      <c r="L18" s="1" t="n">
        <v>2</v>
      </c>
      <c r="M18" s="1" t="n">
        <v>0</v>
      </c>
      <c r="N18" s="1" t="n">
        <v>9</v>
      </c>
      <c r="O18" s="1" t="n">
        <v>2</v>
      </c>
      <c r="P18" s="4" t="n">
        <v>57</v>
      </c>
      <c r="Q18" s="1" t="n">
        <v>53</v>
      </c>
      <c r="R18" s="1" t="n">
        <v>33</v>
      </c>
      <c r="S18" s="1" t="n">
        <v>17</v>
      </c>
      <c r="T18" s="1" t="n">
        <v>0</v>
      </c>
      <c r="U18" s="1" t="n">
        <v>23</v>
      </c>
      <c r="V18" s="1" t="n">
        <v>29</v>
      </c>
      <c r="W18" s="1" t="n">
        <v>1</v>
      </c>
      <c r="X18" s="1" t="n">
        <v>3</v>
      </c>
      <c r="Y18" s="5" t="n">
        <v>2.68</v>
      </c>
      <c r="Z18" s="5" t="n">
        <f aca="false">SUM(Q18+U18)/P18</f>
        <v>1.33333333333333</v>
      </c>
      <c r="AA18" s="6" t="n">
        <f aca="false">T18/P18</f>
        <v>0</v>
      </c>
    </row>
    <row r="19" customFormat="false" ht="10.5" hidden="false" customHeight="false" outlineLevel="0" collapsed="false">
      <c r="A19" s="15" t="n">
        <f aca="false">A18+1</f>
        <v>17</v>
      </c>
      <c r="B19" s="2" t="s">
        <v>63</v>
      </c>
      <c r="C19" s="2" t="s">
        <v>64</v>
      </c>
      <c r="D19" s="1" t="n">
        <v>1917</v>
      </c>
      <c r="E19" s="3" t="s">
        <v>18</v>
      </c>
      <c r="F19" s="3" t="s">
        <v>18</v>
      </c>
      <c r="G19" s="3" t="s">
        <v>35</v>
      </c>
      <c r="H19" s="1" t="n">
        <v>23</v>
      </c>
      <c r="I19" s="1" t="n">
        <v>13</v>
      </c>
      <c r="J19" s="1" t="n">
        <v>49</v>
      </c>
      <c r="K19" s="1" t="n">
        <v>37</v>
      </c>
      <c r="L19" s="1" t="n">
        <v>26</v>
      </c>
      <c r="M19" s="1" t="n">
        <v>8</v>
      </c>
      <c r="N19" s="1" t="n">
        <v>0</v>
      </c>
      <c r="O19" s="1" t="n">
        <v>7</v>
      </c>
      <c r="P19" s="4" t="n">
        <v>320.2</v>
      </c>
      <c r="Q19" s="1" t="n">
        <v>277</v>
      </c>
      <c r="R19" s="1" t="n">
        <v>0</v>
      </c>
      <c r="S19" s="1" t="n">
        <v>73</v>
      </c>
      <c r="T19" s="1" t="n">
        <v>6</v>
      </c>
      <c r="U19" s="1" t="n">
        <v>73</v>
      </c>
      <c r="V19" s="1" t="n">
        <v>83</v>
      </c>
      <c r="W19" s="1" t="n">
        <v>0</v>
      </c>
      <c r="X19" s="1" t="n">
        <v>0</v>
      </c>
      <c r="Y19" s="5" t="n">
        <v>1.96</v>
      </c>
      <c r="Z19" s="5" t="n">
        <f aca="false">SUM(Q19+U19)/P19</f>
        <v>1.09306683322923</v>
      </c>
      <c r="AA19" s="6" t="n">
        <f aca="false">T19/P19</f>
        <v>0.018738288569644</v>
      </c>
    </row>
    <row r="20" customFormat="false" ht="10.5" hidden="false" customHeight="false" outlineLevel="0" collapsed="false">
      <c r="A20" s="15" t="n">
        <f aca="false">A19+1</f>
        <v>18</v>
      </c>
      <c r="B20" s="2" t="s">
        <v>65</v>
      </c>
      <c r="C20" s="2" t="s">
        <v>66</v>
      </c>
      <c r="D20" s="1" t="n">
        <v>1968</v>
      </c>
      <c r="E20" s="3" t="s">
        <v>18</v>
      </c>
      <c r="F20" s="3" t="s">
        <v>18</v>
      </c>
      <c r="G20" s="3" t="s">
        <v>35</v>
      </c>
      <c r="H20" s="1" t="n">
        <v>17</v>
      </c>
      <c r="I20" s="1" t="n">
        <v>12</v>
      </c>
      <c r="J20" s="1" t="n">
        <v>37</v>
      </c>
      <c r="K20" s="1" t="n">
        <v>34</v>
      </c>
      <c r="L20" s="1" t="n">
        <v>10</v>
      </c>
      <c r="M20" s="1" t="n">
        <v>1</v>
      </c>
      <c r="N20" s="1" t="n">
        <v>3</v>
      </c>
      <c r="O20" s="1" t="n">
        <v>0</v>
      </c>
      <c r="P20" s="4" t="n">
        <v>267.3</v>
      </c>
      <c r="Q20" s="1" t="n">
        <v>216</v>
      </c>
      <c r="R20" s="1" t="n">
        <v>72</v>
      </c>
      <c r="S20" s="1" t="n">
        <v>61</v>
      </c>
      <c r="T20" s="1" t="n">
        <v>14</v>
      </c>
      <c r="U20" s="1" t="n">
        <v>68</v>
      </c>
      <c r="V20" s="1" t="n">
        <v>162</v>
      </c>
      <c r="W20" s="1" t="n">
        <v>2</v>
      </c>
      <c r="X20" s="1" t="n">
        <v>4</v>
      </c>
      <c r="Y20" s="5" t="n">
        <v>2.05</v>
      </c>
      <c r="Z20" s="5" t="n">
        <f aca="false">SUM(Q20+U20)/P20</f>
        <v>1.06247661803217</v>
      </c>
      <c r="AA20" s="6" t="n">
        <f aca="false">T20/P20</f>
        <v>0.0523756079311635</v>
      </c>
    </row>
    <row r="21" customFormat="false" ht="10.5" hidden="false" customHeight="false" outlineLevel="0" collapsed="false">
      <c r="A21" s="15" t="n">
        <f aca="false">A20+1</f>
        <v>19</v>
      </c>
      <c r="B21" s="16" t="s">
        <v>67</v>
      </c>
      <c r="C21" s="16" t="s">
        <v>68</v>
      </c>
      <c r="D21" s="3" t="n">
        <v>1978</v>
      </c>
      <c r="E21" s="3" t="s">
        <v>18</v>
      </c>
      <c r="F21" s="3" t="s">
        <v>18</v>
      </c>
      <c r="G21" s="3" t="s">
        <v>30</v>
      </c>
      <c r="H21" s="1" t="n">
        <v>7</v>
      </c>
      <c r="I21" s="1" t="n">
        <v>6</v>
      </c>
      <c r="J21" s="1" t="n">
        <v>70</v>
      </c>
      <c r="K21" s="1" t="n">
        <v>0</v>
      </c>
      <c r="L21" s="1" t="n">
        <v>0</v>
      </c>
      <c r="M21" s="1" t="n">
        <v>0</v>
      </c>
      <c r="N21" s="1" t="n">
        <v>56</v>
      </c>
      <c r="O21" s="1" t="n">
        <v>28</v>
      </c>
      <c r="P21" s="4" t="n">
        <v>100.3</v>
      </c>
      <c r="Q21" s="1" t="n">
        <v>87</v>
      </c>
      <c r="R21" s="1" t="n">
        <v>23</v>
      </c>
      <c r="S21" s="1" t="n">
        <v>22</v>
      </c>
      <c r="T21" s="1" t="n">
        <v>6</v>
      </c>
      <c r="U21" s="1" t="n">
        <v>38</v>
      </c>
      <c r="V21" s="1" t="n">
        <v>91</v>
      </c>
      <c r="W21" s="1" t="n">
        <v>0</v>
      </c>
      <c r="X21" s="1" t="n">
        <v>1</v>
      </c>
      <c r="Y21" s="5" t="n">
        <v>1.97</v>
      </c>
      <c r="Z21" s="5" t="n">
        <f aca="false">SUM(Q21+U21)/P21</f>
        <v>1.24626121635095</v>
      </c>
      <c r="AA21" s="6" t="n">
        <f aca="false">T21/P21</f>
        <v>0.0598205383848455</v>
      </c>
    </row>
    <row r="22" customFormat="false" ht="10.5" hidden="false" customHeight="false" outlineLevel="0" collapsed="false">
      <c r="A22" s="15" t="n">
        <f aca="false">A21+1</f>
        <v>20</v>
      </c>
      <c r="B22" s="2" t="s">
        <v>69</v>
      </c>
      <c r="C22" s="2" t="s">
        <v>70</v>
      </c>
      <c r="D22" s="1" t="n">
        <v>1888</v>
      </c>
      <c r="E22" s="1" t="s">
        <v>18</v>
      </c>
      <c r="F22" s="1" t="s">
        <v>18</v>
      </c>
      <c r="G22" s="1" t="s">
        <v>35</v>
      </c>
      <c r="H22" s="1" t="n">
        <v>25</v>
      </c>
      <c r="I22" s="1" t="n">
        <v>33</v>
      </c>
      <c r="J22" s="1" t="n">
        <v>61</v>
      </c>
      <c r="K22" s="1" t="n">
        <v>61</v>
      </c>
      <c r="L22" s="1" t="n">
        <v>60</v>
      </c>
      <c r="M22" s="1" t="n">
        <v>4</v>
      </c>
      <c r="N22" s="1" t="n">
        <v>0</v>
      </c>
      <c r="O22" s="1" t="n">
        <v>0</v>
      </c>
      <c r="P22" s="4" t="n">
        <v>532.7</v>
      </c>
      <c r="Q22" s="1" t="n">
        <v>518</v>
      </c>
      <c r="R22" s="1" t="n">
        <v>321</v>
      </c>
      <c r="S22" s="1" t="n">
        <v>176</v>
      </c>
      <c r="T22" s="1" t="n">
        <v>14</v>
      </c>
      <c r="U22" s="1" t="n">
        <v>128</v>
      </c>
      <c r="V22" s="1" t="n">
        <v>212</v>
      </c>
      <c r="W22" s="1" t="n">
        <v>0</v>
      </c>
      <c r="X22" s="1" t="n">
        <v>0</v>
      </c>
      <c r="Y22" s="5" t="n">
        <v>2.97</v>
      </c>
      <c r="Z22" s="5" t="n">
        <f aca="false">SUM(Q22+U22)/P22</f>
        <v>1.21269006945748</v>
      </c>
      <c r="AA22" s="6" t="n">
        <f aca="false">T22/P22</f>
        <v>0.026281208935611</v>
      </c>
    </row>
    <row r="23" customFormat="false" ht="10.5" hidden="false" customHeight="false" outlineLevel="0" collapsed="false">
      <c r="A23" s="15" t="n">
        <f aca="false">A22+1</f>
        <v>21</v>
      </c>
      <c r="B23" s="16" t="s">
        <v>71</v>
      </c>
      <c r="C23" s="16" t="s">
        <v>72</v>
      </c>
      <c r="D23" s="3" t="n">
        <v>1967</v>
      </c>
      <c r="E23" s="3" t="s">
        <v>18</v>
      </c>
      <c r="F23" s="3" t="s">
        <v>18</v>
      </c>
      <c r="G23" s="3" t="s">
        <v>30</v>
      </c>
      <c r="H23" s="1" t="n">
        <v>2</v>
      </c>
      <c r="I23" s="1" t="n">
        <v>4</v>
      </c>
      <c r="J23" s="1" t="n">
        <v>57</v>
      </c>
      <c r="K23" s="1" t="n">
        <v>0</v>
      </c>
      <c r="L23" s="1" t="n">
        <v>0</v>
      </c>
      <c r="M23" s="1" t="n">
        <v>0</v>
      </c>
      <c r="N23" s="1" t="n">
        <v>26</v>
      </c>
      <c r="O23" s="1" t="n">
        <v>12</v>
      </c>
      <c r="P23" s="4" t="n">
        <v>68.7</v>
      </c>
      <c r="Q23" s="1" t="n">
        <v>53</v>
      </c>
      <c r="R23" s="1" t="n">
        <v>19</v>
      </c>
      <c r="S23" s="1" t="n">
        <v>13</v>
      </c>
      <c r="T23" s="1" t="n">
        <v>2</v>
      </c>
      <c r="U23" s="1" t="n">
        <v>20</v>
      </c>
      <c r="V23" s="1" t="n">
        <v>52</v>
      </c>
      <c r="W23" s="1" t="n">
        <v>4</v>
      </c>
      <c r="X23" s="1" t="n">
        <v>5</v>
      </c>
      <c r="Y23" s="5" t="n">
        <v>1.7</v>
      </c>
      <c r="Z23" s="5" t="n">
        <f aca="false">SUM(Q23+U23)/P23</f>
        <v>1.06259097525473</v>
      </c>
      <c r="AA23" s="6" t="n">
        <f aca="false">T23/P23</f>
        <v>0.0291120815138282</v>
      </c>
    </row>
    <row r="24" customFormat="false" ht="10.5" hidden="false" customHeight="false" outlineLevel="0" collapsed="false">
      <c r="A24" s="15" t="n">
        <f aca="false">A23+1</f>
        <v>22</v>
      </c>
      <c r="B24" s="2" t="s">
        <v>71</v>
      </c>
      <c r="C24" s="2" t="s">
        <v>72</v>
      </c>
      <c r="D24" s="3" t="n">
        <v>1967</v>
      </c>
      <c r="E24" s="3" t="s">
        <v>18</v>
      </c>
      <c r="F24" s="3" t="s">
        <v>18</v>
      </c>
      <c r="G24" s="3" t="s">
        <v>62</v>
      </c>
      <c r="H24" s="1" t="n">
        <v>2</v>
      </c>
      <c r="I24" s="1" t="n">
        <v>4</v>
      </c>
      <c r="J24" s="1" t="n">
        <v>57</v>
      </c>
      <c r="K24" s="1" t="n">
        <v>0</v>
      </c>
      <c r="L24" s="1" t="n">
        <v>0</v>
      </c>
      <c r="M24" s="1" t="n">
        <v>0</v>
      </c>
      <c r="N24" s="1" t="n">
        <v>26</v>
      </c>
      <c r="O24" s="1" t="n">
        <v>12</v>
      </c>
      <c r="P24" s="4" t="n">
        <v>68.7</v>
      </c>
      <c r="Q24" s="1" t="n">
        <v>53</v>
      </c>
      <c r="R24" s="1" t="n">
        <v>19</v>
      </c>
      <c r="S24" s="1" t="n">
        <v>13</v>
      </c>
      <c r="T24" s="1" t="n">
        <v>2</v>
      </c>
      <c r="U24" s="1" t="n">
        <v>20</v>
      </c>
      <c r="V24" s="1" t="n">
        <v>52</v>
      </c>
      <c r="W24" s="1" t="n">
        <v>4</v>
      </c>
      <c r="X24" s="1" t="n">
        <v>5</v>
      </c>
      <c r="Y24" s="5" t="n">
        <v>1.7</v>
      </c>
      <c r="Z24" s="5" t="n">
        <f aca="false">SUM(Q24+U24)/P24</f>
        <v>1.06259097525473</v>
      </c>
      <c r="AA24" s="6" t="n">
        <f aca="false">T24/P24</f>
        <v>0.0291120815138282</v>
      </c>
    </row>
    <row r="25" customFormat="false" ht="10.5" hidden="false" customHeight="false" outlineLevel="0" collapsed="false">
      <c r="A25" s="15" t="n">
        <f aca="false">A24+1</f>
        <v>23</v>
      </c>
      <c r="B25" s="2" t="s">
        <v>71</v>
      </c>
      <c r="C25" s="2" t="s">
        <v>73</v>
      </c>
      <c r="D25" s="1" t="n">
        <v>1885</v>
      </c>
      <c r="E25" s="1" t="s">
        <v>34</v>
      </c>
      <c r="F25" s="1" t="s">
        <v>34</v>
      </c>
      <c r="G25" s="1" t="s">
        <v>35</v>
      </c>
      <c r="H25" s="1" t="n">
        <v>11</v>
      </c>
      <c r="I25" s="1" t="n">
        <v>9</v>
      </c>
      <c r="J25" s="1" t="n">
        <v>21</v>
      </c>
      <c r="K25" s="1" t="n">
        <v>20</v>
      </c>
      <c r="L25" s="1" t="n">
        <v>19</v>
      </c>
      <c r="M25" s="1" t="n">
        <v>1</v>
      </c>
      <c r="N25" s="1" t="n">
        <v>1</v>
      </c>
      <c r="O25" s="1" t="n">
        <v>1</v>
      </c>
      <c r="P25" s="4" t="n">
        <v>179.3</v>
      </c>
      <c r="Q25" s="1" t="n">
        <v>137</v>
      </c>
      <c r="R25" s="1" t="n">
        <v>84</v>
      </c>
      <c r="S25" s="1" t="n">
        <v>37</v>
      </c>
      <c r="T25" s="1" t="n">
        <v>2</v>
      </c>
      <c r="U25" s="1" t="n">
        <v>28</v>
      </c>
      <c r="V25" s="1" t="n">
        <v>135</v>
      </c>
      <c r="W25" s="1" t="n">
        <v>0</v>
      </c>
      <c r="X25" s="1" t="n">
        <v>8</v>
      </c>
      <c r="Y25" s="5" t="n">
        <v>1.86</v>
      </c>
      <c r="Z25" s="5" t="n">
        <f aca="false">SUM(Q25+U25)/P25</f>
        <v>0.920245398773006</v>
      </c>
      <c r="AA25" s="6" t="n">
        <f aca="false">T25/P25</f>
        <v>0.011154489682097</v>
      </c>
    </row>
    <row r="26" customFormat="false" ht="10.5" hidden="false" customHeight="false" outlineLevel="0" collapsed="false">
      <c r="A26" s="15" t="n">
        <f aca="false">A25+1</f>
        <v>24</v>
      </c>
      <c r="B26" s="2" t="s">
        <v>74</v>
      </c>
      <c r="C26" s="2" t="s">
        <v>75</v>
      </c>
      <c r="D26" s="1" t="n">
        <v>1966</v>
      </c>
      <c r="E26" s="1" t="s">
        <v>34</v>
      </c>
      <c r="F26" s="1" t="s">
        <v>34</v>
      </c>
      <c r="G26" s="1" t="s">
        <v>35</v>
      </c>
      <c r="H26" s="1" t="n">
        <v>10</v>
      </c>
      <c r="I26" s="1" t="n">
        <v>5</v>
      </c>
      <c r="J26" s="1" t="n">
        <v>25</v>
      </c>
      <c r="K26" s="1" t="n">
        <v>22</v>
      </c>
      <c r="L26" s="1" t="n">
        <v>5</v>
      </c>
      <c r="M26" s="1" t="n">
        <v>3</v>
      </c>
      <c r="N26" s="1" t="n">
        <v>1</v>
      </c>
      <c r="O26" s="1" t="n">
        <v>0</v>
      </c>
      <c r="P26" s="4" t="n">
        <v>133.3</v>
      </c>
      <c r="Q26" s="1" t="n">
        <v>104</v>
      </c>
      <c r="R26" s="1" t="n">
        <v>38</v>
      </c>
      <c r="S26" s="1" t="n">
        <v>34</v>
      </c>
      <c r="T26" s="1" t="n">
        <v>6</v>
      </c>
      <c r="U26" s="1" t="n">
        <v>49</v>
      </c>
      <c r="V26" s="1" t="n">
        <v>91</v>
      </c>
      <c r="W26" s="1" t="n">
        <v>3</v>
      </c>
      <c r="X26" s="1" t="n">
        <v>7</v>
      </c>
      <c r="Y26" s="5" t="n">
        <v>2.3</v>
      </c>
      <c r="Z26" s="5" t="n">
        <f aca="false">SUM(Q26+U26)/P26</f>
        <v>1.14778694673668</v>
      </c>
      <c r="AA26" s="6" t="n">
        <f aca="false">T26/P26</f>
        <v>0.0450112528132033</v>
      </c>
    </row>
    <row r="27" customFormat="false" ht="10.5" hidden="false" customHeight="false" outlineLevel="0" collapsed="false">
      <c r="A27" s="15" t="n">
        <f aca="false">A26+1</f>
        <v>25</v>
      </c>
      <c r="B27" s="2" t="s">
        <v>76</v>
      </c>
      <c r="C27" s="2" t="s">
        <v>77</v>
      </c>
      <c r="D27" s="1" t="n">
        <v>1948</v>
      </c>
      <c r="E27" s="1" t="s">
        <v>34</v>
      </c>
      <c r="F27" s="1" t="s">
        <v>34</v>
      </c>
      <c r="G27" s="1" t="s">
        <v>35</v>
      </c>
      <c r="H27" s="1" t="n">
        <v>20</v>
      </c>
      <c r="I27" s="1" t="n">
        <v>7</v>
      </c>
      <c r="J27" s="1" t="n">
        <v>37</v>
      </c>
      <c r="K27" s="1" t="n">
        <v>29</v>
      </c>
      <c r="L27" s="1" t="n">
        <v>15</v>
      </c>
      <c r="M27" s="1" t="n">
        <v>6</v>
      </c>
      <c r="N27" s="1" t="n">
        <v>4</v>
      </c>
      <c r="O27" s="1" t="n">
        <v>1</v>
      </c>
      <c r="P27" s="4" t="n">
        <v>229.7</v>
      </c>
      <c r="Q27" s="1" t="n">
        <v>187</v>
      </c>
      <c r="R27" s="1" t="n">
        <v>72</v>
      </c>
      <c r="S27" s="1" t="n">
        <v>62</v>
      </c>
      <c r="T27" s="1" t="n">
        <v>9</v>
      </c>
      <c r="U27" s="1" t="n">
        <v>106</v>
      </c>
      <c r="V27" s="1" t="n">
        <v>80</v>
      </c>
      <c r="W27" s="1" t="n">
        <v>3</v>
      </c>
      <c r="X27" s="1" t="n">
        <v>5</v>
      </c>
      <c r="Y27" s="5" t="n">
        <v>2.43</v>
      </c>
      <c r="Z27" s="5" t="n">
        <f aca="false">SUM(Q27+U27)/P27</f>
        <v>1.27557683935568</v>
      </c>
      <c r="AA27" s="6" t="n">
        <f aca="false">T27/P27</f>
        <v>0.0391815411406182</v>
      </c>
    </row>
    <row r="28" customFormat="false" ht="10.5" hidden="false" customHeight="false" outlineLevel="0" collapsed="false">
      <c r="A28" s="15" t="n">
        <f aca="false">A27+1</f>
        <v>26</v>
      </c>
      <c r="B28" s="2" t="s">
        <v>78</v>
      </c>
      <c r="C28" s="2" t="s">
        <v>45</v>
      </c>
      <c r="D28" s="1" t="n">
        <v>1942</v>
      </c>
      <c r="E28" s="1" t="s">
        <v>18</v>
      </c>
      <c r="F28" s="1" t="s">
        <v>18</v>
      </c>
      <c r="G28" s="1" t="s">
        <v>35</v>
      </c>
      <c r="H28" s="1" t="n">
        <v>21</v>
      </c>
      <c r="I28" s="1" t="n">
        <v>6</v>
      </c>
      <c r="J28" s="1" t="n">
        <v>43</v>
      </c>
      <c r="K28" s="1" t="n">
        <v>23</v>
      </c>
      <c r="L28" s="1" t="n">
        <v>13</v>
      </c>
      <c r="M28" s="1" t="n">
        <v>3</v>
      </c>
      <c r="N28" s="1" t="n">
        <v>15</v>
      </c>
      <c r="O28" s="1" t="n">
        <v>3</v>
      </c>
      <c r="P28" s="4" t="n">
        <v>215.3</v>
      </c>
      <c r="Q28" s="1" t="n">
        <v>181</v>
      </c>
      <c r="R28" s="1" t="n">
        <v>67</v>
      </c>
      <c r="S28" s="1" t="n">
        <v>51</v>
      </c>
      <c r="T28" s="1" t="n">
        <v>4</v>
      </c>
      <c r="U28" s="1" t="n">
        <v>73</v>
      </c>
      <c r="V28" s="1" t="n">
        <v>91</v>
      </c>
      <c r="W28" s="1" t="n">
        <v>3</v>
      </c>
      <c r="X28" s="1" t="n">
        <v>7</v>
      </c>
      <c r="Y28" s="5" t="n">
        <v>2.13</v>
      </c>
      <c r="Z28" s="5" t="n">
        <f aca="false">SUM(Q28+U28)/P28</f>
        <v>1.17974918718068</v>
      </c>
      <c r="AA28" s="6" t="n">
        <f aca="false">T28/P28</f>
        <v>0.018578727357176</v>
      </c>
    </row>
    <row r="29" customFormat="false" ht="10.5" hidden="false" customHeight="false" outlineLevel="0" collapsed="false">
      <c r="A29" s="15" t="n">
        <f aca="false">A28+1</f>
        <v>27</v>
      </c>
      <c r="B29" s="2" t="s">
        <v>79</v>
      </c>
      <c r="C29" s="2" t="s">
        <v>52</v>
      </c>
      <c r="D29" s="3" t="n">
        <v>1973</v>
      </c>
      <c r="E29" s="3" t="s">
        <v>48</v>
      </c>
      <c r="F29" s="3" t="s">
        <v>18</v>
      </c>
      <c r="G29" s="3" t="s">
        <v>62</v>
      </c>
      <c r="H29" s="1" t="n">
        <v>6</v>
      </c>
      <c r="I29" s="1" t="n">
        <v>0</v>
      </c>
      <c r="J29" s="1" t="n">
        <v>19</v>
      </c>
      <c r="K29" s="1" t="n">
        <v>4</v>
      </c>
      <c r="L29" s="1" t="n">
        <v>0</v>
      </c>
      <c r="M29" s="1" t="n">
        <v>0</v>
      </c>
      <c r="N29" s="1" t="n">
        <v>11</v>
      </c>
      <c r="O29" s="1" t="n">
        <v>1</v>
      </c>
      <c r="P29" s="4" t="n">
        <v>91</v>
      </c>
      <c r="Q29" s="1" t="n">
        <v>67</v>
      </c>
      <c r="R29" s="1" t="n">
        <v>21</v>
      </c>
      <c r="S29" s="1" t="n">
        <v>17</v>
      </c>
      <c r="T29" s="1" t="n">
        <v>5</v>
      </c>
      <c r="U29" s="1" t="n">
        <v>27</v>
      </c>
      <c r="V29" s="1" t="n">
        <v>49</v>
      </c>
      <c r="W29" s="1" t="n">
        <v>1</v>
      </c>
      <c r="X29" s="1" t="n">
        <v>3</v>
      </c>
      <c r="Y29" s="5" t="n">
        <v>1.68</v>
      </c>
      <c r="Z29" s="5" t="n">
        <f aca="false">SUM(Q29+U29)/P29</f>
        <v>1.03296703296703</v>
      </c>
      <c r="AA29" s="6" t="n">
        <f aca="false">T29/P29</f>
        <v>0.0549450549450549</v>
      </c>
    </row>
    <row r="30" customFormat="false" ht="10.5" hidden="false" customHeight="false" outlineLevel="0" collapsed="false">
      <c r="A30" s="15" t="n">
        <f aca="false">A29+1</f>
        <v>28</v>
      </c>
      <c r="B30" s="2" t="s">
        <v>80</v>
      </c>
      <c r="C30" s="2" t="s">
        <v>81</v>
      </c>
      <c r="D30" s="3" t="n">
        <v>1972</v>
      </c>
      <c r="E30" s="3" t="s">
        <v>48</v>
      </c>
      <c r="F30" s="3" t="s">
        <v>18</v>
      </c>
      <c r="G30" s="3" t="s">
        <v>62</v>
      </c>
      <c r="H30" s="1" t="n">
        <v>5</v>
      </c>
      <c r="I30" s="1" t="n">
        <v>1</v>
      </c>
      <c r="J30" s="1" t="n">
        <v>25</v>
      </c>
      <c r="K30" s="1" t="n">
        <v>3</v>
      </c>
      <c r="L30" s="1" t="n">
        <v>0</v>
      </c>
      <c r="M30" s="1" t="n">
        <v>0</v>
      </c>
      <c r="N30" s="1" t="n">
        <v>6</v>
      </c>
      <c r="O30" s="1" t="n">
        <v>0</v>
      </c>
      <c r="P30" s="4" t="n">
        <v>70.7</v>
      </c>
      <c r="Q30" s="1" t="n">
        <v>50</v>
      </c>
      <c r="R30" s="1" t="n">
        <v>15</v>
      </c>
      <c r="S30" s="1" t="n">
        <v>13</v>
      </c>
      <c r="T30" s="1" t="n">
        <v>1</v>
      </c>
      <c r="U30" s="1" t="n">
        <v>33</v>
      </c>
      <c r="V30" s="1" t="n">
        <v>20</v>
      </c>
      <c r="W30" s="1" t="n">
        <v>3</v>
      </c>
      <c r="X30" s="1" t="n">
        <v>3</v>
      </c>
      <c r="Y30" s="5" t="n">
        <v>1.66</v>
      </c>
      <c r="Z30" s="5" t="n">
        <f aca="false">SUM(Q30+U30)/P30</f>
        <v>1.17397454031117</v>
      </c>
      <c r="AA30" s="6" t="n">
        <f aca="false">T30/P30</f>
        <v>0.0141442715700141</v>
      </c>
    </row>
    <row r="31" customFormat="false" ht="10.5" hidden="false" customHeight="false" outlineLevel="0" collapsed="false">
      <c r="A31" s="15" t="n">
        <f aca="false">A30+1</f>
        <v>29</v>
      </c>
      <c r="B31" s="2" t="s">
        <v>80</v>
      </c>
      <c r="C31" s="2" t="s">
        <v>82</v>
      </c>
      <c r="D31" s="1" t="s">
        <v>83</v>
      </c>
      <c r="E31" s="1" t="s">
        <v>48</v>
      </c>
      <c r="F31" s="1" t="s">
        <v>34</v>
      </c>
      <c r="G31" s="1" t="s">
        <v>35</v>
      </c>
      <c r="H31" s="1" t="n">
        <v>21</v>
      </c>
      <c r="I31" s="1" t="n">
        <v>14</v>
      </c>
      <c r="J31" s="1" t="n">
        <v>38</v>
      </c>
      <c r="K31" s="1" t="n">
        <v>37</v>
      </c>
      <c r="L31" s="1" t="n">
        <v>25</v>
      </c>
      <c r="M31" s="1" t="n">
        <v>4</v>
      </c>
      <c r="N31" s="1" t="n">
        <v>0</v>
      </c>
      <c r="O31" s="1" t="n">
        <v>1</v>
      </c>
      <c r="P31" s="4" t="n">
        <v>306.2</v>
      </c>
      <c r="Q31" s="1" t="n">
        <v>264</v>
      </c>
      <c r="R31" s="1" t="n">
        <v>0</v>
      </c>
      <c r="S31" s="1" t="n">
        <v>61</v>
      </c>
      <c r="T31" s="1" t="n">
        <v>3</v>
      </c>
      <c r="U31" s="1" t="n">
        <v>62</v>
      </c>
      <c r="V31" s="1" t="n">
        <v>141</v>
      </c>
      <c r="W31" s="1" t="n">
        <v>0</v>
      </c>
      <c r="X31" s="1" t="n">
        <v>0</v>
      </c>
      <c r="Y31" s="5" t="n">
        <v>1.79</v>
      </c>
      <c r="Z31" s="5" t="n">
        <f aca="false">SUM(Q31+U31)/P31</f>
        <v>1.06466361854997</v>
      </c>
      <c r="AA31" s="6" t="n">
        <f aca="false">T31/P31</f>
        <v>0.00979751796211626</v>
      </c>
    </row>
    <row r="32" customFormat="false" ht="10.5" hidden="false" customHeight="false" outlineLevel="0" collapsed="false">
      <c r="A32" s="15" t="n">
        <f aca="false">A31+1</f>
        <v>30</v>
      </c>
      <c r="B32" s="2" t="s">
        <v>84</v>
      </c>
      <c r="C32" s="2" t="s">
        <v>85</v>
      </c>
      <c r="D32" s="1" t="n">
        <v>1910</v>
      </c>
      <c r="E32" s="1" t="s">
        <v>18</v>
      </c>
      <c r="F32" s="1" t="s">
        <v>18</v>
      </c>
      <c r="G32" s="1" t="s">
        <v>35</v>
      </c>
      <c r="H32" s="1" t="n">
        <v>23</v>
      </c>
      <c r="I32" s="1" t="n">
        <v>5</v>
      </c>
      <c r="J32" s="1" t="n">
        <v>30</v>
      </c>
      <c r="K32" s="1" t="n">
        <v>28</v>
      </c>
      <c r="L32" s="1" t="n">
        <v>25</v>
      </c>
      <c r="M32" s="1" t="n">
        <v>3</v>
      </c>
      <c r="N32" s="1" t="n">
        <v>2</v>
      </c>
      <c r="O32" s="1" t="n">
        <v>0</v>
      </c>
      <c r="P32" s="4" t="n">
        <v>250</v>
      </c>
      <c r="Q32" s="1" t="n">
        <v>182</v>
      </c>
      <c r="R32" s="1" t="n">
        <v>63</v>
      </c>
      <c r="S32" s="1" t="n">
        <v>44</v>
      </c>
      <c r="T32" s="1" t="n">
        <v>1</v>
      </c>
      <c r="U32" s="1" t="n">
        <v>47</v>
      </c>
      <c r="V32" s="1" t="n">
        <v>155</v>
      </c>
      <c r="W32" s="1" t="n">
        <v>10</v>
      </c>
      <c r="X32" s="1" t="n">
        <v>7</v>
      </c>
      <c r="Y32" s="5" t="n">
        <v>1.58</v>
      </c>
      <c r="Z32" s="5" t="n">
        <f aca="false">SUM(Q32+U32)/P32</f>
        <v>0.916</v>
      </c>
      <c r="AA32" s="6" t="n">
        <f aca="false">T32/P32</f>
        <v>0.004</v>
      </c>
    </row>
    <row r="33" customFormat="false" ht="10.5" hidden="false" customHeight="false" outlineLevel="0" collapsed="false">
      <c r="A33" s="15" t="n">
        <f aca="false">A32+1</f>
        <v>31</v>
      </c>
      <c r="B33" s="2" t="s">
        <v>86</v>
      </c>
      <c r="C33" s="2" t="s">
        <v>87</v>
      </c>
      <c r="D33" s="1" t="n">
        <v>1915</v>
      </c>
      <c r="E33" s="1" t="s">
        <v>18</v>
      </c>
      <c r="F33" s="1" t="s">
        <v>18</v>
      </c>
      <c r="G33" s="1" t="s">
        <v>35</v>
      </c>
      <c r="H33" s="1" t="n">
        <v>15</v>
      </c>
      <c r="I33" s="1" t="n">
        <v>11</v>
      </c>
      <c r="J33" s="1" t="n">
        <v>39</v>
      </c>
      <c r="K33" s="1" t="n">
        <v>28</v>
      </c>
      <c r="L33" s="1" t="n">
        <v>17</v>
      </c>
      <c r="M33" s="1" t="n">
        <v>2</v>
      </c>
      <c r="N33" s="1" t="n">
        <v>5</v>
      </c>
      <c r="O33" s="1" t="n">
        <v>0</v>
      </c>
      <c r="P33" s="4" t="n">
        <v>238.3</v>
      </c>
      <c r="Q33" s="1" t="n">
        <v>209</v>
      </c>
      <c r="R33" s="1" t="n">
        <v>78</v>
      </c>
      <c r="S33" s="1" t="n">
        <v>56</v>
      </c>
      <c r="T33" s="1" t="n">
        <v>4</v>
      </c>
      <c r="U33" s="1" t="n">
        <v>43</v>
      </c>
      <c r="V33" s="1" t="n">
        <v>81</v>
      </c>
      <c r="W33" s="1" t="n">
        <v>3</v>
      </c>
      <c r="X33" s="1" t="n">
        <v>4</v>
      </c>
      <c r="Y33" s="5" t="n">
        <v>2.11</v>
      </c>
      <c r="Z33" s="5" t="n">
        <f aca="false">SUM(Q33+U33)/P33</f>
        <v>1.05749055812002</v>
      </c>
      <c r="AA33" s="6" t="n">
        <f aca="false">T33/P33</f>
        <v>0.0167855644146034</v>
      </c>
    </row>
    <row r="34" customFormat="false" ht="10.5" hidden="false" customHeight="false" outlineLevel="0" collapsed="false">
      <c r="A34" s="15" t="n">
        <f aca="false">A33+1</f>
        <v>32</v>
      </c>
      <c r="B34" s="2" t="s">
        <v>88</v>
      </c>
      <c r="C34" s="2" t="s">
        <v>89</v>
      </c>
      <c r="D34" s="1" t="n">
        <v>1908</v>
      </c>
      <c r="E34" s="1" t="s">
        <v>18</v>
      </c>
      <c r="F34" s="1" t="s">
        <v>18</v>
      </c>
      <c r="G34" s="1" t="s">
        <v>35</v>
      </c>
      <c r="H34" s="1" t="n">
        <v>13</v>
      </c>
      <c r="I34" s="1" t="n">
        <v>8</v>
      </c>
      <c r="J34" s="1" t="n">
        <v>29</v>
      </c>
      <c r="K34" s="1" t="n">
        <v>24</v>
      </c>
      <c r="L34" s="1" t="n">
        <v>16</v>
      </c>
      <c r="M34" s="1" t="n">
        <v>0</v>
      </c>
      <c r="N34" s="1" t="n">
        <v>3</v>
      </c>
      <c r="O34" s="1" t="n">
        <v>0</v>
      </c>
      <c r="P34" s="4" t="n">
        <v>199.3</v>
      </c>
      <c r="Q34" s="1" t="n">
        <v>152</v>
      </c>
      <c r="R34" s="1" t="n">
        <v>60</v>
      </c>
      <c r="S34" s="1" t="n">
        <v>47</v>
      </c>
      <c r="T34" s="1" t="n">
        <v>1</v>
      </c>
      <c r="U34" s="1" t="n">
        <v>66</v>
      </c>
      <c r="V34" s="1" t="n">
        <v>101</v>
      </c>
      <c r="W34" s="1" t="n">
        <v>4</v>
      </c>
      <c r="X34" s="1" t="n">
        <v>2</v>
      </c>
      <c r="Y34" s="5" t="n">
        <v>2.12</v>
      </c>
      <c r="Z34" s="5" t="n">
        <f aca="false">SUM(Q34+U34)/P34</f>
        <v>1.09382839939789</v>
      </c>
      <c r="AA34" s="6" t="n">
        <f aca="false">T34/P34</f>
        <v>0.00501756146512795</v>
      </c>
    </row>
    <row r="35" customFormat="false" ht="10.5" hidden="false" customHeight="false" outlineLevel="0" collapsed="false">
      <c r="A35" s="15" t="n">
        <f aca="false">A34+1</f>
        <v>33</v>
      </c>
      <c r="B35" s="2" t="s">
        <v>90</v>
      </c>
      <c r="C35" s="2" t="s">
        <v>91</v>
      </c>
      <c r="D35" s="1" t="n">
        <v>1904</v>
      </c>
      <c r="E35" s="1" t="s">
        <v>48</v>
      </c>
      <c r="F35" s="1" t="s">
        <v>18</v>
      </c>
      <c r="G35" s="1" t="s">
        <v>35</v>
      </c>
      <c r="H35" s="1" t="n">
        <v>23</v>
      </c>
      <c r="I35" s="1" t="n">
        <v>13</v>
      </c>
      <c r="J35" s="1" t="n">
        <v>38</v>
      </c>
      <c r="K35" s="1" t="n">
        <v>37</v>
      </c>
      <c r="L35" s="1" t="n">
        <v>35</v>
      </c>
      <c r="M35" s="1" t="n">
        <v>4</v>
      </c>
      <c r="N35" s="1" t="n">
        <v>1</v>
      </c>
      <c r="O35" s="1" t="n">
        <v>0</v>
      </c>
      <c r="P35" s="4" t="n">
        <v>320.7</v>
      </c>
      <c r="Q35" s="1" t="n">
        <v>323</v>
      </c>
      <c r="R35" s="1" t="n">
        <v>107</v>
      </c>
      <c r="S35" s="1" t="n">
        <v>76</v>
      </c>
      <c r="T35" s="1" t="n">
        <v>3</v>
      </c>
      <c r="U35" s="1" t="n">
        <v>55</v>
      </c>
      <c r="V35" s="1" t="n">
        <v>137</v>
      </c>
      <c r="W35" s="1" t="n">
        <v>4</v>
      </c>
      <c r="X35" s="1" t="n">
        <v>5</v>
      </c>
      <c r="Y35" s="5" t="n">
        <v>2.13</v>
      </c>
      <c r="Z35" s="5" t="n">
        <f aca="false">SUM(Q35+U35)/P35</f>
        <v>1.17867165575304</v>
      </c>
      <c r="AA35" s="6" t="n">
        <f aca="false">T35/P35</f>
        <v>0.00935453695042095</v>
      </c>
    </row>
    <row r="36" customFormat="false" ht="10.5" hidden="false" customHeight="false" outlineLevel="0" collapsed="false">
      <c r="A36" s="15" t="n">
        <f aca="false">A35+1</f>
        <v>34</v>
      </c>
      <c r="B36" s="16" t="s">
        <v>92</v>
      </c>
      <c r="C36" s="16" t="s">
        <v>87</v>
      </c>
      <c r="D36" s="3" t="n">
        <v>1944</v>
      </c>
      <c r="E36" s="3" t="s">
        <v>34</v>
      </c>
      <c r="F36" s="3" t="s">
        <v>18</v>
      </c>
      <c r="G36" s="3" t="s">
        <v>30</v>
      </c>
      <c r="H36" s="1" t="n">
        <v>10</v>
      </c>
      <c r="I36" s="1" t="n">
        <v>8</v>
      </c>
      <c r="J36" s="1" t="n">
        <v>53</v>
      </c>
      <c r="K36" s="1" t="n">
        <v>0</v>
      </c>
      <c r="L36" s="1" t="n">
        <v>0</v>
      </c>
      <c r="M36" s="1" t="n">
        <v>0</v>
      </c>
      <c r="N36" s="1" t="n">
        <v>47</v>
      </c>
      <c r="O36" s="1" t="n">
        <v>12</v>
      </c>
      <c r="P36" s="4" t="n">
        <v>111.3</v>
      </c>
      <c r="Q36" s="1" t="n">
        <v>78</v>
      </c>
      <c r="R36" s="1" t="n">
        <v>32</v>
      </c>
      <c r="S36" s="1" t="n">
        <v>24</v>
      </c>
      <c r="T36" s="1" t="n">
        <v>4</v>
      </c>
      <c r="U36" s="1" t="n">
        <v>23</v>
      </c>
      <c r="V36" s="1" t="n">
        <v>44</v>
      </c>
      <c r="W36" s="1" t="n">
        <v>2</v>
      </c>
      <c r="X36" s="1" t="n">
        <v>1</v>
      </c>
      <c r="Y36" s="5" t="n">
        <v>1.94</v>
      </c>
      <c r="Z36" s="5" t="n">
        <f aca="false">SUM(Q36+U36)/P36</f>
        <v>0.907457322551662</v>
      </c>
      <c r="AA36" s="6" t="n">
        <f aca="false">T36/P36</f>
        <v>0.0359389038634322</v>
      </c>
    </row>
    <row r="37" customFormat="false" ht="10.5" hidden="false" customHeight="false" outlineLevel="0" collapsed="false">
      <c r="A37" s="15" t="n">
        <f aca="false">A36+1</f>
        <v>35</v>
      </c>
      <c r="B37" s="16" t="s">
        <v>93</v>
      </c>
      <c r="C37" s="16" t="s">
        <v>87</v>
      </c>
      <c r="D37" s="3" t="n">
        <v>1952</v>
      </c>
      <c r="E37" s="3" t="s">
        <v>18</v>
      </c>
      <c r="F37" s="3" t="s">
        <v>18</v>
      </c>
      <c r="G37" s="3" t="s">
        <v>30</v>
      </c>
      <c r="H37" s="1" t="n">
        <v>15</v>
      </c>
      <c r="I37" s="1" t="n">
        <v>4</v>
      </c>
      <c r="J37" s="1" t="n">
        <v>56</v>
      </c>
      <c r="K37" s="1" t="n">
        <v>2</v>
      </c>
      <c r="L37" s="1" t="n">
        <v>1</v>
      </c>
      <c r="M37" s="1" t="n">
        <v>0</v>
      </c>
      <c r="N37" s="1" t="n">
        <v>41</v>
      </c>
      <c r="O37" s="1" t="n">
        <v>15</v>
      </c>
      <c r="P37" s="4" t="n">
        <v>142.3</v>
      </c>
      <c r="Q37" s="1" t="n">
        <v>102</v>
      </c>
      <c r="R37" s="1" t="n">
        <v>40</v>
      </c>
      <c r="S37" s="1" t="n">
        <v>34</v>
      </c>
      <c r="T37" s="1" t="n">
        <v>9</v>
      </c>
      <c r="U37" s="1" t="n">
        <v>41</v>
      </c>
      <c r="V37" s="1" t="n">
        <v>85</v>
      </c>
      <c r="W37" s="1" t="n">
        <v>1</v>
      </c>
      <c r="X37" s="1" t="n">
        <v>0</v>
      </c>
      <c r="Y37" s="5" t="n">
        <v>2.15</v>
      </c>
      <c r="Z37" s="5" t="n">
        <f aca="false">SUM(Q37+U37)/P37</f>
        <v>1.0049191848208</v>
      </c>
      <c r="AA37" s="6" t="n">
        <f aca="false">T37/P37</f>
        <v>0.0632466619817287</v>
      </c>
    </row>
    <row r="38" customFormat="false" ht="10.5" hidden="false" customHeight="false" outlineLevel="0" collapsed="false">
      <c r="A38" s="15" t="n">
        <f aca="false">A37+1</f>
        <v>36</v>
      </c>
      <c r="B38" s="15" t="s">
        <v>94</v>
      </c>
      <c r="C38" s="15" t="s">
        <v>95</v>
      </c>
      <c r="D38" s="3" t="n">
        <v>1947</v>
      </c>
      <c r="E38" s="3" t="s">
        <v>18</v>
      </c>
      <c r="F38" s="3" t="s">
        <v>18</v>
      </c>
      <c r="G38" s="3" t="s">
        <v>35</v>
      </c>
      <c r="H38" s="1" t="n">
        <v>22</v>
      </c>
      <c r="I38" s="1" t="n">
        <v>8</v>
      </c>
      <c r="J38" s="1" t="n">
        <v>33</v>
      </c>
      <c r="K38" s="1" t="n">
        <v>33</v>
      </c>
      <c r="L38" s="1" t="n">
        <v>23</v>
      </c>
      <c r="M38" s="1" t="n">
        <v>6</v>
      </c>
      <c r="N38" s="1" t="n">
        <v>0</v>
      </c>
      <c r="O38" s="1" t="n">
        <v>0</v>
      </c>
      <c r="P38" s="4" t="n">
        <v>273</v>
      </c>
      <c r="Q38" s="1" t="n">
        <v>227</v>
      </c>
      <c r="R38" s="1" t="n">
        <v>91</v>
      </c>
      <c r="S38" s="1" t="n">
        <v>75</v>
      </c>
      <c r="T38" s="1" t="n">
        <v>10</v>
      </c>
      <c r="U38" s="1" t="n">
        <v>95</v>
      </c>
      <c r="V38" s="1" t="n">
        <v>193</v>
      </c>
      <c r="W38" s="1" t="n">
        <v>4</v>
      </c>
      <c r="X38" s="1" t="n">
        <v>2</v>
      </c>
      <c r="Y38" s="5" t="n">
        <v>2.47</v>
      </c>
      <c r="Z38" s="5" t="n">
        <f aca="false">SUM(Q38+U38)/P38</f>
        <v>1.17948717948718</v>
      </c>
      <c r="AA38" s="6" t="n">
        <f aca="false">T38/P38</f>
        <v>0.0366300366300366</v>
      </c>
    </row>
    <row r="39" customFormat="false" ht="10.5" hidden="false" customHeight="false" outlineLevel="0" collapsed="false">
      <c r="A39" s="15" t="n">
        <f aca="false">A38+1</f>
        <v>37</v>
      </c>
      <c r="B39" s="2" t="s">
        <v>96</v>
      </c>
      <c r="C39" s="2" t="s">
        <v>97</v>
      </c>
      <c r="D39" s="1" t="n">
        <v>1935</v>
      </c>
      <c r="E39" s="1" t="s">
        <v>34</v>
      </c>
      <c r="F39" s="1" t="s">
        <v>18</v>
      </c>
      <c r="G39" s="1" t="s">
        <v>35</v>
      </c>
      <c r="H39" s="1" t="n">
        <v>18</v>
      </c>
      <c r="I39" s="1" t="n">
        <v>13</v>
      </c>
      <c r="J39" s="1" t="n">
        <v>35</v>
      </c>
      <c r="K39" s="1" t="n">
        <v>31</v>
      </c>
      <c r="L39" s="1" t="n">
        <v>23</v>
      </c>
      <c r="M39" s="1" t="n">
        <v>4</v>
      </c>
      <c r="N39" s="1" t="n">
        <v>3</v>
      </c>
      <c r="O39" s="1" t="n">
        <v>1</v>
      </c>
      <c r="P39" s="4" t="n">
        <v>254.3</v>
      </c>
      <c r="Q39" s="1" t="n">
        <v>220</v>
      </c>
      <c r="R39" s="1" t="n">
        <v>93</v>
      </c>
      <c r="S39" s="1" t="n">
        <v>73</v>
      </c>
      <c r="T39" s="1" t="n">
        <v>3</v>
      </c>
      <c r="U39" s="1" t="n">
        <v>55</v>
      </c>
      <c r="V39" s="1" t="n">
        <v>142</v>
      </c>
      <c r="W39" s="1" t="n">
        <v>2</v>
      </c>
      <c r="X39" s="1" t="n">
        <v>7</v>
      </c>
      <c r="Y39" s="5" t="n">
        <v>2.58</v>
      </c>
      <c r="Z39" s="5" t="n">
        <f aca="false">SUM(Q39+U39)/P39</f>
        <v>1.08139992135273</v>
      </c>
      <c r="AA39" s="6" t="n">
        <f aca="false">T39/P39</f>
        <v>0.0117970900511207</v>
      </c>
    </row>
    <row r="40" customFormat="false" ht="10.5" hidden="false" customHeight="false" outlineLevel="0" collapsed="false">
      <c r="A40" s="15" t="n">
        <f aca="false">A39+1</f>
        <v>38</v>
      </c>
      <c r="B40" s="2" t="s">
        <v>98</v>
      </c>
      <c r="C40" s="2" t="s">
        <v>75</v>
      </c>
      <c r="D40" s="1" t="n">
        <v>1968</v>
      </c>
      <c r="E40" s="1" t="s">
        <v>18</v>
      </c>
      <c r="F40" s="1" t="s">
        <v>18</v>
      </c>
      <c r="G40" s="1" t="s">
        <v>35</v>
      </c>
      <c r="H40" s="1" t="n">
        <v>18</v>
      </c>
      <c r="I40" s="1" t="n">
        <v>6</v>
      </c>
      <c r="J40" s="1" t="n">
        <v>33</v>
      </c>
      <c r="K40" s="1" t="n">
        <v>31</v>
      </c>
      <c r="L40" s="1" t="n">
        <v>12</v>
      </c>
      <c r="M40" s="1" t="n">
        <v>7</v>
      </c>
      <c r="N40" s="1" t="n">
        <v>3</v>
      </c>
      <c r="O40" s="1" t="n">
        <v>0</v>
      </c>
      <c r="P40" s="4" t="n">
        <v>220.3</v>
      </c>
      <c r="Q40" s="1" t="n">
        <v>191</v>
      </c>
      <c r="R40" s="1" t="n">
        <v>64</v>
      </c>
      <c r="S40" s="1" t="n">
        <v>52</v>
      </c>
      <c r="T40" s="1" t="n">
        <v>13</v>
      </c>
      <c r="U40" s="1" t="n">
        <v>57</v>
      </c>
      <c r="V40" s="1" t="n">
        <v>132</v>
      </c>
      <c r="W40" s="1" t="n">
        <v>4</v>
      </c>
      <c r="X40" s="1" t="n">
        <v>7</v>
      </c>
      <c r="Y40" s="5" t="n">
        <v>2.12</v>
      </c>
      <c r="Z40" s="5" t="n">
        <f aca="false">SUM(Q40+U40)/P40</f>
        <v>1.12573763050386</v>
      </c>
      <c r="AA40" s="6" t="n">
        <f aca="false">T40/P40</f>
        <v>0.05901044030867</v>
      </c>
    </row>
    <row r="41" customFormat="false" ht="10.5" hidden="false" customHeight="false" outlineLevel="0" collapsed="false">
      <c r="A41" s="15" t="n">
        <f aca="false">A40+1</f>
        <v>39</v>
      </c>
      <c r="B41" s="2" t="s">
        <v>99</v>
      </c>
      <c r="C41" s="2" t="s">
        <v>100</v>
      </c>
      <c r="D41" s="1" t="n">
        <v>1973</v>
      </c>
      <c r="E41" s="1" t="s">
        <v>18</v>
      </c>
      <c r="F41" s="1" t="s">
        <v>18</v>
      </c>
      <c r="G41" s="1" t="s">
        <v>35</v>
      </c>
      <c r="H41" s="1" t="n">
        <v>20</v>
      </c>
      <c r="I41" s="1" t="n">
        <v>17</v>
      </c>
      <c r="J41" s="1" t="n">
        <v>40</v>
      </c>
      <c r="K41" s="1" t="n">
        <v>40</v>
      </c>
      <c r="L41" s="1" t="n">
        <v>25</v>
      </c>
      <c r="M41" s="1" t="n">
        <v>9</v>
      </c>
      <c r="N41" s="1" t="n">
        <v>0</v>
      </c>
      <c r="O41" s="1" t="n">
        <v>0</v>
      </c>
      <c r="P41" s="4" t="n">
        <v>325</v>
      </c>
      <c r="Q41" s="1" t="n">
        <v>296</v>
      </c>
      <c r="R41" s="1" t="n">
        <v>109</v>
      </c>
      <c r="S41" s="1" t="n">
        <v>91</v>
      </c>
      <c r="T41" s="1" t="n">
        <v>16</v>
      </c>
      <c r="U41" s="1" t="n">
        <v>67</v>
      </c>
      <c r="V41" s="1" t="n">
        <v>258</v>
      </c>
      <c r="W41" s="1" t="n">
        <v>9</v>
      </c>
      <c r="X41" s="1" t="n">
        <v>7</v>
      </c>
      <c r="Y41" s="5" t="n">
        <v>2.52</v>
      </c>
      <c r="Z41" s="5" t="n">
        <f aca="false">SUM(Q41+U41)/P41</f>
        <v>1.11692307692308</v>
      </c>
      <c r="AA41" s="6" t="n">
        <f aca="false">T41/P41</f>
        <v>0.0492307692307692</v>
      </c>
    </row>
    <row r="42" customFormat="false" ht="10.5" hidden="false" customHeight="false" outlineLevel="0" collapsed="false">
      <c r="A42" s="15" t="n">
        <f aca="false">A41+1</f>
        <v>40</v>
      </c>
      <c r="B42" s="16" t="s">
        <v>101</v>
      </c>
      <c r="C42" s="16" t="s">
        <v>61</v>
      </c>
      <c r="D42" s="3" t="n">
        <v>1875</v>
      </c>
      <c r="E42" s="3" t="s">
        <v>18</v>
      </c>
      <c r="F42" s="3" t="s">
        <v>18</v>
      </c>
      <c r="G42" s="3" t="s">
        <v>35</v>
      </c>
      <c r="H42" s="1" t="n">
        <v>19</v>
      </c>
      <c r="I42" s="1" t="n">
        <v>16</v>
      </c>
      <c r="J42" s="1" t="n">
        <v>40</v>
      </c>
      <c r="K42" s="1" t="n">
        <v>39</v>
      </c>
      <c r="L42" s="1" t="n">
        <v>37</v>
      </c>
      <c r="M42" s="1" t="n">
        <v>6</v>
      </c>
      <c r="N42" s="1" t="n">
        <v>0</v>
      </c>
      <c r="O42" s="1" t="n">
        <v>0</v>
      </c>
      <c r="P42" s="4" t="n">
        <v>352</v>
      </c>
      <c r="Q42" s="1" t="n">
        <v>301</v>
      </c>
      <c r="R42" s="1" t="n">
        <v>0</v>
      </c>
      <c r="S42" s="1" t="n">
        <v>61</v>
      </c>
      <c r="T42" s="1" t="n">
        <v>3</v>
      </c>
      <c r="U42" s="1" t="n">
        <v>10</v>
      </c>
      <c r="V42" s="1" t="n">
        <v>8</v>
      </c>
      <c r="W42" s="1" t="n">
        <v>0</v>
      </c>
      <c r="X42" s="1" t="n">
        <v>0</v>
      </c>
      <c r="Y42" s="5" t="n">
        <v>1.56</v>
      </c>
      <c r="Z42" s="5" t="n">
        <f aca="false">SUM(Q42+U42)/P42</f>
        <v>0.883522727272727</v>
      </c>
      <c r="AA42" s="6" t="n">
        <f aca="false">T42/P42</f>
        <v>0.00852272727272727</v>
      </c>
    </row>
    <row r="43" customFormat="false" ht="10.5" hidden="false" customHeight="false" outlineLevel="0" collapsed="false">
      <c r="A43" s="15" t="n">
        <f aca="false">A42+1</f>
        <v>41</v>
      </c>
      <c r="B43" s="2" t="s">
        <v>102</v>
      </c>
      <c r="C43" s="2" t="s">
        <v>103</v>
      </c>
      <c r="D43" s="3" t="n">
        <v>1940</v>
      </c>
      <c r="E43" s="3" t="s">
        <v>18</v>
      </c>
      <c r="F43" s="3" t="s">
        <v>18</v>
      </c>
      <c r="G43" s="3" t="s">
        <v>35</v>
      </c>
      <c r="H43" s="1" t="n">
        <v>9</v>
      </c>
      <c r="I43" s="1" t="n">
        <v>3</v>
      </c>
      <c r="J43" s="1" t="n">
        <v>12</v>
      </c>
      <c r="K43" s="1" t="n">
        <v>12</v>
      </c>
      <c r="L43" s="1" t="n">
        <v>10</v>
      </c>
      <c r="M43" s="1" t="n">
        <v>3</v>
      </c>
      <c r="N43" s="1" t="n">
        <v>0</v>
      </c>
      <c r="O43" s="1" t="n">
        <v>0</v>
      </c>
      <c r="P43" s="4" t="n">
        <v>99.3</v>
      </c>
      <c r="Q43" s="1" t="n">
        <v>83</v>
      </c>
      <c r="R43" s="1" t="n">
        <v>24</v>
      </c>
      <c r="S43" s="1" t="n">
        <v>21</v>
      </c>
      <c r="T43" s="1" t="n">
        <v>4</v>
      </c>
      <c r="U43" s="1" t="n">
        <v>13</v>
      </c>
      <c r="V43" s="1" t="n">
        <v>37</v>
      </c>
      <c r="W43" s="1" t="n">
        <v>0</v>
      </c>
      <c r="X43" s="1" t="n">
        <v>0</v>
      </c>
      <c r="Y43" s="5" t="n">
        <v>1.9</v>
      </c>
      <c r="Z43" s="5" t="n">
        <f aca="false">SUM(Q43+U43)/P43</f>
        <v>0.966767371601209</v>
      </c>
      <c r="AA43" s="6" t="n">
        <f aca="false">T43/P43</f>
        <v>0.040281973816717</v>
      </c>
    </row>
    <row r="44" customFormat="false" ht="10.5" hidden="false" customHeight="false" outlineLevel="0" collapsed="false">
      <c r="A44" s="15" t="n">
        <f aca="false">A43+1</f>
        <v>42</v>
      </c>
      <c r="B44" s="2" t="s">
        <v>104</v>
      </c>
      <c r="C44" s="2" t="s">
        <v>87</v>
      </c>
      <c r="D44" s="3" t="n">
        <v>1875</v>
      </c>
      <c r="E44" s="3" t="s">
        <v>18</v>
      </c>
      <c r="F44" s="3" t="s">
        <v>18</v>
      </c>
      <c r="G44" s="3" t="s">
        <v>35</v>
      </c>
      <c r="H44" s="1" t="n">
        <v>2</v>
      </c>
      <c r="I44" s="1" t="n">
        <v>4</v>
      </c>
      <c r="J44" s="1" t="n">
        <v>7</v>
      </c>
      <c r="K44" s="1" t="n">
        <v>7</v>
      </c>
      <c r="L44" s="1" t="n">
        <v>7</v>
      </c>
      <c r="M44" s="1" t="n">
        <v>2</v>
      </c>
      <c r="N44" s="1" t="n">
        <v>0</v>
      </c>
      <c r="O44" s="1" t="n">
        <v>0</v>
      </c>
      <c r="P44" s="4" t="n">
        <v>66</v>
      </c>
      <c r="Q44" s="1" t="n">
        <v>47</v>
      </c>
      <c r="R44" s="1" t="n">
        <v>30</v>
      </c>
      <c r="S44" s="1" t="n">
        <v>12</v>
      </c>
      <c r="T44" s="1" t="n">
        <v>0</v>
      </c>
      <c r="U44" s="1" t="n">
        <v>7</v>
      </c>
      <c r="V44" s="1" t="n">
        <v>7</v>
      </c>
      <c r="W44" s="1" t="n">
        <v>0</v>
      </c>
      <c r="X44" s="1" t="n">
        <v>0</v>
      </c>
      <c r="Y44" s="5" t="n">
        <v>1.64</v>
      </c>
      <c r="Z44" s="5" t="n">
        <f aca="false">SUM(Q44+U44)/P44</f>
        <v>0.818181818181818</v>
      </c>
      <c r="AA44" s="6" t="n">
        <f aca="false">T44/P44</f>
        <v>0</v>
      </c>
    </row>
    <row r="45" customFormat="false" ht="10.5" hidden="false" customHeight="false" outlineLevel="0" collapsed="false">
      <c r="A45" s="15" t="n">
        <f aca="false">A44+1</f>
        <v>43</v>
      </c>
      <c r="B45" s="2" t="s">
        <v>105</v>
      </c>
      <c r="C45" s="2" t="s">
        <v>106</v>
      </c>
      <c r="D45" s="1" t="n">
        <v>1967</v>
      </c>
      <c r="E45" s="1" t="s">
        <v>18</v>
      </c>
      <c r="F45" s="1" t="s">
        <v>18</v>
      </c>
      <c r="G45" s="1" t="s">
        <v>35</v>
      </c>
      <c r="H45" s="1" t="n">
        <v>3</v>
      </c>
      <c r="I45" s="1" t="n">
        <v>1</v>
      </c>
      <c r="J45" s="1" t="n">
        <v>7</v>
      </c>
      <c r="K45" s="1" t="n">
        <v>7</v>
      </c>
      <c r="L45" s="1" t="n">
        <v>2</v>
      </c>
      <c r="M45" s="1" t="n">
        <v>1</v>
      </c>
      <c r="N45" s="1" t="n">
        <v>0</v>
      </c>
      <c r="O45" s="1" t="n">
        <v>0</v>
      </c>
      <c r="P45" s="4" t="n">
        <v>51.3</v>
      </c>
      <c r="Q45" s="1" t="n">
        <v>38</v>
      </c>
      <c r="R45" s="1" t="n">
        <v>12</v>
      </c>
      <c r="S45" s="1" t="n">
        <v>10</v>
      </c>
      <c r="T45" s="1" t="n">
        <v>3</v>
      </c>
      <c r="U45" s="1" t="n">
        <v>10</v>
      </c>
      <c r="V45" s="1" t="n">
        <v>25</v>
      </c>
      <c r="W45" s="1" t="n">
        <v>0</v>
      </c>
      <c r="X45" s="1" t="n">
        <v>0</v>
      </c>
      <c r="Y45" s="5" t="n">
        <v>1.75</v>
      </c>
      <c r="Z45" s="5" t="n">
        <f aca="false">SUM(Q45+U45)/P45</f>
        <v>0.935672514619883</v>
      </c>
      <c r="AA45" s="6" t="n">
        <f aca="false">T45/P45</f>
        <v>0.0584795321637427</v>
      </c>
    </row>
    <row r="46" customFormat="false" ht="10.5" hidden="false" customHeight="false" outlineLevel="0" collapsed="false">
      <c r="A46" s="15" t="n">
        <f aca="false">A45+1</f>
        <v>44</v>
      </c>
      <c r="B46" s="15" t="s">
        <v>107</v>
      </c>
      <c r="C46" s="15" t="s">
        <v>64</v>
      </c>
      <c r="D46" s="3" t="n">
        <v>1963</v>
      </c>
      <c r="E46" s="3" t="s">
        <v>18</v>
      </c>
      <c r="F46" s="3" t="s">
        <v>18</v>
      </c>
      <c r="G46" s="3" t="s">
        <v>35</v>
      </c>
      <c r="H46" s="1" t="n">
        <v>21</v>
      </c>
      <c r="I46" s="1" t="n">
        <v>7</v>
      </c>
      <c r="J46" s="1" t="n">
        <v>40</v>
      </c>
      <c r="K46" s="1" t="n">
        <v>30</v>
      </c>
      <c r="L46" s="1" t="n">
        <v>12</v>
      </c>
      <c r="M46" s="1" t="n">
        <v>6</v>
      </c>
      <c r="N46" s="1" t="n">
        <v>4</v>
      </c>
      <c r="O46" s="1" t="n">
        <v>1</v>
      </c>
      <c r="P46" s="4" t="n">
        <v>249.3</v>
      </c>
      <c r="Q46" s="1" t="n">
        <v>191</v>
      </c>
      <c r="R46" s="1" t="n">
        <v>79</v>
      </c>
      <c r="S46" s="1" t="n">
        <v>70</v>
      </c>
      <c r="T46" s="1" t="n">
        <v>18</v>
      </c>
      <c r="U46" s="1" t="n">
        <v>87</v>
      </c>
      <c r="V46" s="1" t="n">
        <v>148</v>
      </c>
      <c r="W46" s="1" t="n">
        <v>3</v>
      </c>
      <c r="X46" s="1" t="n">
        <v>4</v>
      </c>
      <c r="Y46" s="5" t="n">
        <v>2.53</v>
      </c>
      <c r="Z46" s="5" t="n">
        <f aca="false">SUM(Q46+U46)/P46</f>
        <v>1.11512234255917</v>
      </c>
      <c r="AA46" s="6" t="n">
        <f aca="false">T46/P46</f>
        <v>0.072202166064982</v>
      </c>
    </row>
    <row r="47" customFormat="false" ht="10.5" hidden="false" customHeight="false" outlineLevel="0" collapsed="false">
      <c r="A47" s="15" t="n">
        <f aca="false">A46+1</f>
        <v>45</v>
      </c>
      <c r="B47" s="2" t="s">
        <v>108</v>
      </c>
      <c r="C47" s="2" t="s">
        <v>109</v>
      </c>
      <c r="D47" s="1" t="n">
        <v>1886</v>
      </c>
      <c r="E47" s="1" t="s">
        <v>18</v>
      </c>
      <c r="F47" s="1" t="s">
        <v>18</v>
      </c>
      <c r="G47" s="1" t="s">
        <v>35</v>
      </c>
      <c r="H47" s="1" t="n">
        <v>9</v>
      </c>
      <c r="I47" s="1" t="n">
        <v>15</v>
      </c>
      <c r="J47" s="1" t="n">
        <v>25</v>
      </c>
      <c r="K47" s="1" t="n">
        <v>24</v>
      </c>
      <c r="L47" s="1" t="n">
        <v>23</v>
      </c>
      <c r="M47" s="1" t="n">
        <v>2</v>
      </c>
      <c r="N47" s="1" t="n">
        <v>1</v>
      </c>
      <c r="O47" s="1" t="n">
        <v>0</v>
      </c>
      <c r="P47" s="4" t="n">
        <v>210</v>
      </c>
      <c r="Q47" s="1" t="n">
        <v>183</v>
      </c>
      <c r="R47" s="1" t="n">
        <v>106</v>
      </c>
      <c r="S47" s="1" t="n">
        <v>41</v>
      </c>
      <c r="T47" s="1" t="n">
        <v>5</v>
      </c>
      <c r="U47" s="1" t="n">
        <v>46</v>
      </c>
      <c r="V47" s="1" t="n">
        <v>101</v>
      </c>
      <c r="W47" s="1" t="n">
        <v>0</v>
      </c>
      <c r="X47" s="1" t="n">
        <v>12</v>
      </c>
      <c r="Y47" s="5" t="n">
        <v>1.76</v>
      </c>
      <c r="Z47" s="5" t="n">
        <f aca="false">SUM(Q47+U47)/P47</f>
        <v>1.09047619047619</v>
      </c>
      <c r="AA47" s="6" t="n">
        <f aca="false">T47/P47</f>
        <v>0.0238095238095238</v>
      </c>
    </row>
    <row r="48" customFormat="false" ht="10.5" hidden="false" customHeight="false" outlineLevel="0" collapsed="false">
      <c r="A48" s="15" t="n">
        <f aca="false">A47+1</f>
        <v>46</v>
      </c>
      <c r="B48" s="2" t="s">
        <v>110</v>
      </c>
      <c r="C48" s="2" t="s">
        <v>111</v>
      </c>
      <c r="D48" s="1" t="n">
        <v>1876</v>
      </c>
      <c r="E48" s="1" t="s">
        <v>18</v>
      </c>
      <c r="F48" s="1" t="s">
        <v>18</v>
      </c>
      <c r="G48" s="1" t="s">
        <v>35</v>
      </c>
      <c r="H48" s="1" t="n">
        <v>9</v>
      </c>
      <c r="I48" s="1" t="n">
        <v>10</v>
      </c>
      <c r="J48" s="1" t="n">
        <v>22</v>
      </c>
      <c r="K48" s="1" t="n">
        <v>21</v>
      </c>
      <c r="L48" s="1" t="n">
        <v>16</v>
      </c>
      <c r="M48" s="1" t="n">
        <v>1</v>
      </c>
      <c r="N48" s="1" t="n">
        <v>1</v>
      </c>
      <c r="O48" s="1" t="n">
        <v>1</v>
      </c>
      <c r="P48" s="4" t="n">
        <v>173.3</v>
      </c>
      <c r="Q48" s="1" t="n">
        <v>201</v>
      </c>
      <c r="R48" s="1" t="n">
        <v>116</v>
      </c>
      <c r="S48" s="1" t="n">
        <v>48</v>
      </c>
      <c r="T48" s="1" t="n">
        <v>1</v>
      </c>
      <c r="U48" s="1" t="n">
        <v>16</v>
      </c>
      <c r="V48" s="1" t="n">
        <v>16</v>
      </c>
      <c r="W48" s="1" t="n">
        <v>0</v>
      </c>
      <c r="X48" s="1" t="n">
        <v>7</v>
      </c>
      <c r="Y48" s="5" t="n">
        <v>2.49</v>
      </c>
      <c r="Z48" s="5" t="n">
        <f aca="false">SUM(Q48+U48)/P48</f>
        <v>1.25216387766878</v>
      </c>
      <c r="AA48" s="6" t="n">
        <f aca="false">T48/P48</f>
        <v>0.00577034045008655</v>
      </c>
    </row>
    <row r="49" customFormat="false" ht="10.5" hidden="false" customHeight="false" outlineLevel="0" collapsed="false">
      <c r="A49" s="15" t="n">
        <f aca="false">A48+1</f>
        <v>47</v>
      </c>
      <c r="B49" s="2" t="s">
        <v>110</v>
      </c>
      <c r="C49" s="2" t="s">
        <v>112</v>
      </c>
      <c r="D49" s="1" t="n">
        <v>1876</v>
      </c>
      <c r="E49" s="1" t="s">
        <v>18</v>
      </c>
      <c r="F49" s="1" t="s">
        <v>18</v>
      </c>
      <c r="G49" s="1" t="s">
        <v>35</v>
      </c>
      <c r="H49" s="1" t="n">
        <v>45</v>
      </c>
      <c r="I49" s="1" t="n">
        <v>19</v>
      </c>
      <c r="J49" s="1" t="n">
        <v>64</v>
      </c>
      <c r="K49" s="1" t="n">
        <v>64</v>
      </c>
      <c r="L49" s="1" t="n">
        <v>63</v>
      </c>
      <c r="M49" s="1" t="n">
        <v>16</v>
      </c>
      <c r="N49" s="1" t="n">
        <v>0</v>
      </c>
      <c r="O49" s="1" t="n">
        <v>0</v>
      </c>
      <c r="P49" s="4" t="n">
        <v>573</v>
      </c>
      <c r="Q49" s="1" t="n">
        <v>470</v>
      </c>
      <c r="R49" s="1" t="n">
        <v>229</v>
      </c>
      <c r="S49" s="1" t="n">
        <v>78</v>
      </c>
      <c r="T49" s="1" t="n">
        <v>3</v>
      </c>
      <c r="U49" s="1" t="n">
        <v>38</v>
      </c>
      <c r="V49" s="1" t="n">
        <v>103</v>
      </c>
      <c r="W49" s="1" t="n">
        <v>0</v>
      </c>
      <c r="X49" s="1" t="n">
        <v>34</v>
      </c>
      <c r="Y49" s="5" t="n">
        <v>1.23</v>
      </c>
      <c r="Z49" s="5" t="n">
        <f aca="false">SUM(Q49+U49)/P49</f>
        <v>0.886561954624782</v>
      </c>
      <c r="AA49" s="6" t="n">
        <f aca="false">T49/P49</f>
        <v>0.00523560209424084</v>
      </c>
    </row>
    <row r="50" customFormat="false" ht="10.5" hidden="false" customHeight="false" outlineLevel="0" collapsed="false">
      <c r="A50" s="15" t="n">
        <f aca="false">A49+1</f>
        <v>48</v>
      </c>
      <c r="B50" s="2" t="s">
        <v>113</v>
      </c>
      <c r="C50" s="2" t="s">
        <v>114</v>
      </c>
      <c r="D50" s="1" t="n">
        <v>1928</v>
      </c>
      <c r="E50" s="1" t="s">
        <v>48</v>
      </c>
      <c r="F50" s="1" t="s">
        <v>34</v>
      </c>
      <c r="G50" s="1" t="s">
        <v>35</v>
      </c>
      <c r="H50" s="1" t="n">
        <v>13</v>
      </c>
      <c r="I50" s="1" t="n">
        <v>11</v>
      </c>
      <c r="J50" s="1" t="n">
        <v>38</v>
      </c>
      <c r="K50" s="1" t="n">
        <v>24</v>
      </c>
      <c r="L50" s="1" t="n">
        <v>15</v>
      </c>
      <c r="M50" s="1" t="n">
        <v>2</v>
      </c>
      <c r="N50" s="1" t="n">
        <v>10</v>
      </c>
      <c r="O50" s="1" t="n">
        <v>6</v>
      </c>
      <c r="P50" s="4" t="n">
        <v>218.3</v>
      </c>
      <c r="Q50" s="1" t="n">
        <v>177</v>
      </c>
      <c r="R50" s="1" t="n">
        <v>78</v>
      </c>
      <c r="S50" s="1" t="n">
        <v>61</v>
      </c>
      <c r="T50" s="1" t="n">
        <v>7</v>
      </c>
      <c r="U50" s="1" t="n">
        <v>44</v>
      </c>
      <c r="V50" s="1" t="n">
        <v>94</v>
      </c>
      <c r="W50" s="1" t="n">
        <v>5</v>
      </c>
      <c r="X50" s="1" t="n">
        <v>2</v>
      </c>
      <c r="Y50" s="5" t="n">
        <v>2.51</v>
      </c>
      <c r="Z50" s="5" t="n">
        <f aca="false">SUM(Q50+U50)/P50</f>
        <v>1.01236830050389</v>
      </c>
      <c r="AA50" s="6" t="n">
        <f aca="false">T50/P50</f>
        <v>0.0320659642693541</v>
      </c>
    </row>
    <row r="51" customFormat="false" ht="10.5" hidden="false" customHeight="false" outlineLevel="0" collapsed="false">
      <c r="A51" s="15" t="n">
        <f aca="false">A50+1</f>
        <v>49</v>
      </c>
      <c r="B51" s="2" t="s">
        <v>115</v>
      </c>
      <c r="C51" s="2" t="s">
        <v>116</v>
      </c>
      <c r="D51" s="1" t="n">
        <v>1943</v>
      </c>
      <c r="E51" s="1" t="s">
        <v>34</v>
      </c>
      <c r="F51" s="1" t="s">
        <v>34</v>
      </c>
      <c r="G51" s="1" t="s">
        <v>35</v>
      </c>
      <c r="H51" s="1" t="n">
        <v>8</v>
      </c>
      <c r="I51" s="1" t="n">
        <v>2</v>
      </c>
      <c r="J51" s="1" t="n">
        <v>13</v>
      </c>
      <c r="K51" s="1" t="n">
        <v>9</v>
      </c>
      <c r="L51" s="1" t="n">
        <v>8</v>
      </c>
      <c r="M51" s="1" t="n">
        <v>1</v>
      </c>
      <c r="N51" s="1" t="n">
        <v>2</v>
      </c>
      <c r="O51" s="1" t="n">
        <v>0</v>
      </c>
      <c r="P51" s="4" t="n">
        <v>88</v>
      </c>
      <c r="Q51" s="1" t="n">
        <v>74</v>
      </c>
      <c r="R51" s="1" t="n">
        <v>18</v>
      </c>
      <c r="S51" s="1" t="n">
        <v>12</v>
      </c>
      <c r="T51" s="1" t="n">
        <v>0</v>
      </c>
      <c r="U51" s="1" t="n">
        <v>29</v>
      </c>
      <c r="V51" s="1" t="n">
        <v>26</v>
      </c>
      <c r="W51" s="1" t="n">
        <v>0</v>
      </c>
      <c r="X51" s="1" t="n">
        <v>2</v>
      </c>
      <c r="Y51" s="5" t="n">
        <v>1.53</v>
      </c>
      <c r="Z51" s="5" t="n">
        <f aca="false">SUM(Q51+U51)/P51</f>
        <v>1.17045454545455</v>
      </c>
      <c r="AA51" s="6" t="n">
        <f aca="false">T51/P51</f>
        <v>0</v>
      </c>
    </row>
    <row r="52" customFormat="false" ht="10.5" hidden="false" customHeight="false" outlineLevel="0" collapsed="false">
      <c r="A52" s="15" t="n">
        <f aca="false">A51+1</f>
        <v>50</v>
      </c>
      <c r="B52" s="2" t="s">
        <v>117</v>
      </c>
      <c r="C52" s="2" t="s">
        <v>118</v>
      </c>
      <c r="D52" s="1" t="n">
        <v>1948</v>
      </c>
      <c r="E52" s="1" t="s">
        <v>34</v>
      </c>
      <c r="F52" s="1" t="s">
        <v>34</v>
      </c>
      <c r="G52" s="1" t="s">
        <v>35</v>
      </c>
      <c r="H52" s="1" t="n">
        <v>20</v>
      </c>
      <c r="I52" s="1" t="n">
        <v>7</v>
      </c>
      <c r="J52" s="1" t="n">
        <v>33</v>
      </c>
      <c r="K52" s="1" t="n">
        <v>30</v>
      </c>
      <c r="L52" s="1" t="n">
        <v>21</v>
      </c>
      <c r="M52" s="1" t="n">
        <v>7</v>
      </c>
      <c r="N52" s="1" t="n">
        <v>1</v>
      </c>
      <c r="O52" s="1" t="n">
        <v>1</v>
      </c>
      <c r="P52" s="4" t="n">
        <v>233.3</v>
      </c>
      <c r="Q52" s="1" t="n">
        <v>193</v>
      </c>
      <c r="R52" s="1" t="n">
        <v>62</v>
      </c>
      <c r="S52" s="1" t="n">
        <v>58</v>
      </c>
      <c r="T52" s="1" t="n">
        <v>6</v>
      </c>
      <c r="U52" s="1" t="n">
        <v>49</v>
      </c>
      <c r="V52" s="1" t="n">
        <v>149</v>
      </c>
      <c r="W52" s="1" t="n">
        <v>2</v>
      </c>
      <c r="X52" s="1" t="n">
        <v>2</v>
      </c>
      <c r="Y52" s="5" t="n">
        <v>2.24</v>
      </c>
      <c r="Z52" s="5" t="n">
        <f aca="false">SUM(Q52+U52)/P52</f>
        <v>1.03729104157737</v>
      </c>
      <c r="AA52" s="6" t="n">
        <f aca="false">T52/P52</f>
        <v>0.0257179597085298</v>
      </c>
    </row>
    <row r="53" customFormat="false" ht="10.5" hidden="false" customHeight="false" outlineLevel="0" collapsed="false">
      <c r="A53" s="15" t="n">
        <f aca="false">A52+1</f>
        <v>51</v>
      </c>
      <c r="B53" s="2" t="s">
        <v>119</v>
      </c>
      <c r="C53" s="2" t="s">
        <v>120</v>
      </c>
      <c r="D53" s="1" t="s">
        <v>83</v>
      </c>
      <c r="E53" s="1" t="s">
        <v>18</v>
      </c>
      <c r="F53" s="1" t="s">
        <v>18</v>
      </c>
      <c r="G53" s="1" t="s">
        <v>35</v>
      </c>
      <c r="H53" s="1" t="n">
        <v>26</v>
      </c>
      <c r="I53" s="1" t="n">
        <v>14</v>
      </c>
      <c r="J53" s="1" t="n">
        <v>46</v>
      </c>
      <c r="K53" s="1" t="n">
        <v>42</v>
      </c>
      <c r="L53" s="1" t="n">
        <v>27</v>
      </c>
      <c r="M53" s="1" t="n">
        <v>4</v>
      </c>
      <c r="N53" s="1" t="n">
        <v>0</v>
      </c>
      <c r="O53" s="1" t="n">
        <v>1</v>
      </c>
      <c r="P53" s="4" t="n">
        <v>342.2</v>
      </c>
      <c r="Q53" s="1" t="n">
        <v>335</v>
      </c>
      <c r="R53" s="1" t="n">
        <v>0</v>
      </c>
      <c r="S53" s="1" t="n">
        <v>99</v>
      </c>
      <c r="T53" s="1" t="n">
        <v>3</v>
      </c>
      <c r="U53" s="1" t="n">
        <v>65</v>
      </c>
      <c r="V53" s="1" t="n">
        <v>164</v>
      </c>
      <c r="W53" s="1" t="n">
        <v>0</v>
      </c>
      <c r="X53" s="1" t="n">
        <v>0</v>
      </c>
      <c r="Y53" s="5" t="n">
        <v>2.6</v>
      </c>
      <c r="Z53" s="5" t="n">
        <f aca="false">SUM(Q53+U53)/P53</f>
        <v>1.16890707188779</v>
      </c>
      <c r="AA53" s="6" t="n">
        <f aca="false">T53/P53</f>
        <v>0.00876680303915839</v>
      </c>
    </row>
    <row r="54" customFormat="false" ht="10.5" hidden="false" customHeight="false" outlineLevel="0" collapsed="false">
      <c r="A54" s="15" t="n">
        <f aca="false">A53+1</f>
        <v>52</v>
      </c>
      <c r="B54" s="16" t="s">
        <v>119</v>
      </c>
      <c r="C54" s="16" t="s">
        <v>64</v>
      </c>
      <c r="D54" s="3" t="n">
        <v>1972</v>
      </c>
      <c r="E54" s="3" t="s">
        <v>34</v>
      </c>
      <c r="F54" s="3" t="s">
        <v>34</v>
      </c>
      <c r="G54" s="3" t="s">
        <v>30</v>
      </c>
      <c r="H54" s="1" t="n">
        <v>8</v>
      </c>
      <c r="I54" s="1" t="n">
        <v>7</v>
      </c>
      <c r="J54" s="1" t="n">
        <v>51</v>
      </c>
      <c r="K54" s="1" t="n">
        <v>0</v>
      </c>
      <c r="L54" s="1" t="n">
        <v>0</v>
      </c>
      <c r="M54" s="1" t="n">
        <v>0</v>
      </c>
      <c r="N54" s="1" t="n">
        <v>41</v>
      </c>
      <c r="O54" s="1" t="n">
        <v>17</v>
      </c>
      <c r="P54" s="4" t="n">
        <v>78.3</v>
      </c>
      <c r="Q54" s="1" t="n">
        <v>41</v>
      </c>
      <c r="R54" s="1" t="n">
        <v>16</v>
      </c>
      <c r="S54" s="1" t="n">
        <v>11</v>
      </c>
      <c r="T54" s="1" t="n">
        <v>6</v>
      </c>
      <c r="U54" s="1" t="n">
        <v>25</v>
      </c>
      <c r="V54" s="1" t="n">
        <v>59</v>
      </c>
      <c r="W54" s="1" t="n">
        <v>2</v>
      </c>
      <c r="X54" s="1" t="n">
        <v>1</v>
      </c>
      <c r="Y54" s="5" t="n">
        <v>1.26</v>
      </c>
      <c r="Z54" s="5" t="n">
        <f aca="false">SUM(Q54+U54)/P54</f>
        <v>0.842911877394636</v>
      </c>
      <c r="AA54" s="6" t="n">
        <f aca="false">T54/P54</f>
        <v>0.0766283524904215</v>
      </c>
    </row>
    <row r="55" customFormat="false" ht="10.5" hidden="false" customHeight="false" outlineLevel="0" collapsed="false">
      <c r="A55" s="15" t="n">
        <f aca="false">A54+1</f>
        <v>53</v>
      </c>
      <c r="B55" s="16" t="s">
        <v>121</v>
      </c>
      <c r="C55" s="16" t="s">
        <v>122</v>
      </c>
      <c r="D55" s="3" t="n">
        <v>1967</v>
      </c>
      <c r="E55" s="3" t="s">
        <v>18</v>
      </c>
      <c r="F55" s="3" t="s">
        <v>18</v>
      </c>
      <c r="G55" s="3" t="s">
        <v>62</v>
      </c>
      <c r="H55" s="1" t="n">
        <v>14</v>
      </c>
      <c r="I55" s="1" t="n">
        <v>5</v>
      </c>
      <c r="J55" s="1" t="n">
        <v>49</v>
      </c>
      <c r="K55" s="1" t="n">
        <v>14</v>
      </c>
      <c r="L55" s="1" t="n">
        <v>4</v>
      </c>
      <c r="M55" s="1" t="n">
        <v>2</v>
      </c>
      <c r="N55" s="1" t="n">
        <v>14</v>
      </c>
      <c r="O55" s="1" t="n">
        <v>6</v>
      </c>
      <c r="P55" s="4" t="n">
        <v>155.3</v>
      </c>
      <c r="Q55" s="1" t="n">
        <v>139</v>
      </c>
      <c r="R55" s="1" t="n">
        <v>45</v>
      </c>
      <c r="S55" s="1" t="n">
        <v>42</v>
      </c>
      <c r="T55" s="1" t="n">
        <v>8</v>
      </c>
      <c r="U55" s="1" t="n">
        <v>40</v>
      </c>
      <c r="V55" s="1" t="n">
        <v>94</v>
      </c>
      <c r="W55" s="1" t="n">
        <v>5</v>
      </c>
      <c r="X55" s="1" t="n">
        <v>8</v>
      </c>
      <c r="Y55" s="5" t="n">
        <v>2.43</v>
      </c>
      <c r="Z55" s="5" t="n">
        <f aca="false">SUM(Q55+U55)/P55</f>
        <v>1.15260785576304</v>
      </c>
      <c r="AA55" s="6" t="n">
        <f aca="false">T55/P55</f>
        <v>0.051513200257566</v>
      </c>
    </row>
    <row r="56" customFormat="false" ht="10.5" hidden="false" customHeight="false" outlineLevel="0" collapsed="false">
      <c r="A56" s="15" t="n">
        <f aca="false">A55+1</f>
        <v>54</v>
      </c>
      <c r="B56" s="15" t="s">
        <v>123</v>
      </c>
      <c r="C56" s="15" t="s">
        <v>124</v>
      </c>
      <c r="D56" s="3" t="n">
        <v>1960</v>
      </c>
      <c r="E56" s="3" t="s">
        <v>18</v>
      </c>
      <c r="F56" s="3" t="s">
        <v>18</v>
      </c>
      <c r="G56" s="3" t="s">
        <v>35</v>
      </c>
      <c r="H56" s="1" t="n">
        <v>12</v>
      </c>
      <c r="I56" s="1" t="n">
        <v>5</v>
      </c>
      <c r="J56" s="1" t="n">
        <v>30</v>
      </c>
      <c r="K56" s="1" t="n">
        <v>20</v>
      </c>
      <c r="L56" s="1" t="n">
        <v>6</v>
      </c>
      <c r="M56" s="1" t="n">
        <v>1</v>
      </c>
      <c r="N56" s="1" t="n">
        <v>5</v>
      </c>
      <c r="O56" s="1" t="n">
        <v>0</v>
      </c>
      <c r="P56" s="4" t="n">
        <v>159</v>
      </c>
      <c r="Q56" s="1" t="n">
        <v>155</v>
      </c>
      <c r="R56" s="1" t="n">
        <v>61</v>
      </c>
      <c r="S56" s="1" t="n">
        <v>54</v>
      </c>
      <c r="T56" s="1" t="n">
        <v>14</v>
      </c>
      <c r="U56" s="1" t="n">
        <v>22</v>
      </c>
      <c r="V56" s="1" t="n">
        <v>66</v>
      </c>
      <c r="W56" s="1" t="n">
        <v>1</v>
      </c>
      <c r="X56" s="1" t="n">
        <v>3</v>
      </c>
      <c r="Y56" s="5" t="n">
        <v>3.06</v>
      </c>
      <c r="Z56" s="5" t="n">
        <f aca="false">SUM(Q56+U56)/P56</f>
        <v>1.11320754716981</v>
      </c>
      <c r="AA56" s="6" t="n">
        <f aca="false">T56/P56</f>
        <v>0.0880503144654088</v>
      </c>
    </row>
    <row r="57" customFormat="false" ht="10.5" hidden="false" customHeight="false" outlineLevel="0" collapsed="false">
      <c r="A57" s="15" t="n">
        <f aca="false">A56+1</f>
        <v>55</v>
      </c>
      <c r="B57" s="16" t="s">
        <v>123</v>
      </c>
      <c r="C57" s="16" t="s">
        <v>125</v>
      </c>
      <c r="D57" s="3" t="n">
        <v>1938</v>
      </c>
      <c r="E57" s="3" t="s">
        <v>18</v>
      </c>
      <c r="F57" s="3" t="s">
        <v>18</v>
      </c>
      <c r="G57" s="3" t="s">
        <v>62</v>
      </c>
      <c r="H57" s="1" t="n">
        <v>5</v>
      </c>
      <c r="I57" s="1" t="n">
        <v>3</v>
      </c>
      <c r="J57" s="1" t="n">
        <v>43</v>
      </c>
      <c r="K57" s="1" t="n">
        <v>0</v>
      </c>
      <c r="L57" s="1" t="n">
        <v>0</v>
      </c>
      <c r="M57" s="1" t="n">
        <v>0</v>
      </c>
      <c r="N57" s="1" t="n">
        <v>32</v>
      </c>
      <c r="O57" s="1" t="n">
        <v>5</v>
      </c>
      <c r="P57" s="4" t="n">
        <v>90</v>
      </c>
      <c r="Q57" s="1" t="n">
        <v>65</v>
      </c>
      <c r="R57" s="1" t="n">
        <v>26</v>
      </c>
      <c r="S57" s="1" t="n">
        <v>18</v>
      </c>
      <c r="T57" s="1" t="n">
        <v>5</v>
      </c>
      <c r="U57" s="1" t="n">
        <v>28</v>
      </c>
      <c r="V57" s="1" t="n">
        <v>42</v>
      </c>
      <c r="W57" s="1" t="n">
        <v>1</v>
      </c>
      <c r="X57" s="1" t="n">
        <v>3</v>
      </c>
      <c r="Y57" s="5" t="n">
        <v>1.8</v>
      </c>
      <c r="Z57" s="5" t="n">
        <f aca="false">SUM(Q57+U57)/P57</f>
        <v>1.03333333333333</v>
      </c>
      <c r="AA57" s="6" t="n">
        <f aca="false">T57/P57</f>
        <v>0.0555555555555556</v>
      </c>
    </row>
    <row r="58" customFormat="false" ht="10.5" hidden="false" customHeight="false" outlineLevel="0" collapsed="false">
      <c r="A58" s="15" t="n">
        <f aca="false">A57+1</f>
        <v>56</v>
      </c>
      <c r="B58" s="16" t="s">
        <v>123</v>
      </c>
      <c r="C58" s="16" t="s">
        <v>126</v>
      </c>
      <c r="D58" s="3" t="n">
        <v>1943</v>
      </c>
      <c r="E58" s="3" t="s">
        <v>18</v>
      </c>
      <c r="F58" s="3" t="s">
        <v>18</v>
      </c>
      <c r="G58" s="3" t="s">
        <v>62</v>
      </c>
      <c r="H58" s="1" t="n">
        <v>6</v>
      </c>
      <c r="I58" s="1" t="n">
        <v>6</v>
      </c>
      <c r="J58" s="1" t="n">
        <v>49</v>
      </c>
      <c r="K58" s="1" t="n">
        <v>0</v>
      </c>
      <c r="L58" s="1" t="n">
        <v>0</v>
      </c>
      <c r="M58" s="1" t="n">
        <v>0</v>
      </c>
      <c r="N58" s="1" t="n">
        <v>41</v>
      </c>
      <c r="O58" s="1" t="n">
        <v>9</v>
      </c>
      <c r="P58" s="4" t="n">
        <v>93.3</v>
      </c>
      <c r="Q58" s="1" t="n">
        <v>71</v>
      </c>
      <c r="R58" s="1" t="n">
        <v>26</v>
      </c>
      <c r="S58" s="1" t="n">
        <v>22</v>
      </c>
      <c r="T58" s="1" t="n">
        <v>2</v>
      </c>
      <c r="U58" s="1" t="n">
        <v>51</v>
      </c>
      <c r="V58" s="1" t="n">
        <v>40</v>
      </c>
      <c r="W58" s="1" t="n">
        <v>0</v>
      </c>
      <c r="X58" s="1" t="n">
        <v>2</v>
      </c>
      <c r="Y58" s="5" t="n">
        <v>2.12</v>
      </c>
      <c r="Z58" s="5" t="n">
        <f aca="false">SUM(Q58+U58)/P58</f>
        <v>1.30760986066452</v>
      </c>
      <c r="AA58" s="6" t="n">
        <f aca="false">T58/P58</f>
        <v>0.0214362272240086</v>
      </c>
    </row>
    <row r="59" customFormat="false" ht="10.5" hidden="false" customHeight="false" outlineLevel="0" collapsed="false">
      <c r="A59" s="15" t="n">
        <f aca="false">A58+1</f>
        <v>57</v>
      </c>
      <c r="B59" s="2" t="s">
        <v>123</v>
      </c>
      <c r="C59" s="2" t="s">
        <v>127</v>
      </c>
      <c r="D59" s="1" t="n">
        <v>1906</v>
      </c>
      <c r="E59" s="1" t="s">
        <v>48</v>
      </c>
      <c r="F59" s="1" t="s">
        <v>18</v>
      </c>
      <c r="G59" s="1" t="s">
        <v>35</v>
      </c>
      <c r="H59" s="1" t="n">
        <v>26</v>
      </c>
      <c r="I59" s="1" t="n">
        <v>6</v>
      </c>
      <c r="J59" s="1" t="n">
        <v>36</v>
      </c>
      <c r="K59" s="1" t="n">
        <v>32</v>
      </c>
      <c r="L59" s="1" t="n">
        <v>27</v>
      </c>
      <c r="M59" s="1" t="n">
        <v>9</v>
      </c>
      <c r="N59" s="1" t="n">
        <v>4</v>
      </c>
      <c r="O59" s="1" t="n">
        <v>3</v>
      </c>
      <c r="P59" s="4" t="n">
        <v>277.3</v>
      </c>
      <c r="Q59" s="1" t="n">
        <v>198</v>
      </c>
      <c r="R59" s="1" t="n">
        <v>56</v>
      </c>
      <c r="S59" s="1" t="n">
        <v>32</v>
      </c>
      <c r="T59" s="1" t="n">
        <v>1</v>
      </c>
      <c r="U59" s="1" t="n">
        <v>61</v>
      </c>
      <c r="V59" s="1" t="n">
        <v>144</v>
      </c>
      <c r="W59" s="1" t="n">
        <v>4</v>
      </c>
      <c r="X59" s="1" t="n">
        <v>2</v>
      </c>
      <c r="Y59" s="5" t="n">
        <v>1.04</v>
      </c>
      <c r="Z59" s="5" t="n">
        <f aca="false">SUM(Q59+U59)/P59</f>
        <v>0.934006491164803</v>
      </c>
      <c r="AA59" s="6" t="n">
        <f aca="false">T59/P59</f>
        <v>0.00360620266858998</v>
      </c>
    </row>
    <row r="60" customFormat="false" ht="10.5" hidden="false" customHeight="false" outlineLevel="0" collapsed="false">
      <c r="A60" s="15" t="n">
        <f aca="false">A59+1</f>
        <v>58</v>
      </c>
      <c r="B60" s="2" t="s">
        <v>128</v>
      </c>
      <c r="C60" s="2" t="s">
        <v>112</v>
      </c>
      <c r="D60" s="1" t="n">
        <v>1965</v>
      </c>
      <c r="E60" s="1" t="s">
        <v>18</v>
      </c>
      <c r="F60" s="1" t="s">
        <v>34</v>
      </c>
      <c r="G60" s="1" t="s">
        <v>35</v>
      </c>
      <c r="H60" s="1" t="n">
        <v>9</v>
      </c>
      <c r="I60" s="1" t="n">
        <v>11</v>
      </c>
      <c r="J60" s="1" t="n">
        <v>41</v>
      </c>
      <c r="K60" s="1" t="n">
        <v>26</v>
      </c>
      <c r="L60" s="1" t="n">
        <v>8</v>
      </c>
      <c r="M60" s="1" t="n">
        <v>3</v>
      </c>
      <c r="N60" s="1" t="n">
        <v>7</v>
      </c>
      <c r="O60" s="1" t="n">
        <v>2</v>
      </c>
      <c r="P60" s="4" t="n">
        <v>197</v>
      </c>
      <c r="Q60" s="1" t="n">
        <v>149</v>
      </c>
      <c r="R60" s="1" t="n">
        <v>64</v>
      </c>
      <c r="S60" s="1" t="n">
        <v>56</v>
      </c>
      <c r="T60" s="1" t="n">
        <v>9</v>
      </c>
      <c r="U60" s="1" t="n">
        <v>69</v>
      </c>
      <c r="V60" s="1" t="n">
        <v>141</v>
      </c>
      <c r="W60" s="1" t="n">
        <v>3</v>
      </c>
      <c r="X60" s="1" t="n">
        <v>3</v>
      </c>
      <c r="Y60" s="5" t="n">
        <v>2.56</v>
      </c>
      <c r="Z60" s="5" t="n">
        <f aca="false">SUM(Q60+U60)/P60</f>
        <v>1.10659898477157</v>
      </c>
      <c r="AA60" s="6" t="n">
        <f aca="false">T60/P60</f>
        <v>0.0456852791878173</v>
      </c>
    </row>
    <row r="61" customFormat="false" ht="10.5" hidden="false" customHeight="false" outlineLevel="0" collapsed="false">
      <c r="A61" s="15" t="n">
        <f aca="false">A60+1</f>
        <v>59</v>
      </c>
      <c r="B61" s="16" t="s">
        <v>129</v>
      </c>
      <c r="C61" s="16" t="s">
        <v>130</v>
      </c>
      <c r="D61" s="3" t="n">
        <v>1978</v>
      </c>
      <c r="E61" s="3" t="s">
        <v>18</v>
      </c>
      <c r="F61" s="3" t="s">
        <v>18</v>
      </c>
      <c r="G61" s="3" t="s">
        <v>62</v>
      </c>
      <c r="H61" s="1" t="n">
        <v>6</v>
      </c>
      <c r="I61" s="1" t="n">
        <v>3</v>
      </c>
      <c r="J61" s="1" t="n">
        <v>58</v>
      </c>
      <c r="K61" s="1" t="n">
        <v>0</v>
      </c>
      <c r="L61" s="1" t="n">
        <v>0</v>
      </c>
      <c r="M61" s="1" t="n">
        <v>0</v>
      </c>
      <c r="N61" s="1" t="n">
        <v>17</v>
      </c>
      <c r="O61" s="1" t="n">
        <v>0</v>
      </c>
      <c r="P61" s="4" t="n">
        <v>88.7</v>
      </c>
      <c r="Q61" s="1" t="n">
        <v>74</v>
      </c>
      <c r="R61" s="1" t="n">
        <v>25</v>
      </c>
      <c r="S61" s="1" t="n">
        <v>23</v>
      </c>
      <c r="T61" s="1" t="n">
        <v>0</v>
      </c>
      <c r="U61" s="1" t="n">
        <v>30</v>
      </c>
      <c r="V61" s="1" t="n">
        <v>60</v>
      </c>
      <c r="W61" s="1" t="n">
        <v>3</v>
      </c>
      <c r="X61" s="1" t="n">
        <v>1</v>
      </c>
      <c r="Y61" s="5" t="n">
        <v>2.33</v>
      </c>
      <c r="Z61" s="5" t="n">
        <f aca="false">SUM(Q61+U61)/P61</f>
        <v>1.17249154453213</v>
      </c>
      <c r="AA61" s="6" t="n">
        <f aca="false">T61/P61</f>
        <v>0</v>
      </c>
    </row>
    <row r="62" customFormat="false" ht="10.5" hidden="false" customHeight="false" outlineLevel="0" collapsed="false">
      <c r="A62" s="15" t="n">
        <f aca="false">A61+1</f>
        <v>60</v>
      </c>
      <c r="B62" s="2" t="s">
        <v>131</v>
      </c>
      <c r="C62" s="2" t="s">
        <v>132</v>
      </c>
      <c r="D62" s="1" t="n">
        <v>1888</v>
      </c>
      <c r="E62" s="1" t="s">
        <v>18</v>
      </c>
      <c r="F62" s="1" t="s">
        <v>18</v>
      </c>
      <c r="G62" s="1" t="s">
        <v>35</v>
      </c>
      <c r="H62" s="1" t="n">
        <v>28</v>
      </c>
      <c r="I62" s="1" t="n">
        <v>17</v>
      </c>
      <c r="J62" s="1" t="n">
        <v>46</v>
      </c>
      <c r="K62" s="1" t="n">
        <v>46</v>
      </c>
      <c r="L62" s="1" t="n">
        <v>43</v>
      </c>
      <c r="M62" s="1" t="n">
        <v>6</v>
      </c>
      <c r="N62" s="1" t="n">
        <v>0</v>
      </c>
      <c r="O62" s="1" t="n">
        <v>0</v>
      </c>
      <c r="P62" s="4" t="n">
        <v>400</v>
      </c>
      <c r="Q62" s="1" t="n">
        <v>324</v>
      </c>
      <c r="R62" s="1" t="n">
        <v>139</v>
      </c>
      <c r="S62" s="1" t="n">
        <v>85</v>
      </c>
      <c r="T62" s="1" t="n">
        <v>6</v>
      </c>
      <c r="U62" s="1" t="n">
        <v>59</v>
      </c>
      <c r="V62" s="1" t="n">
        <v>199</v>
      </c>
      <c r="W62" s="1" t="n">
        <v>4</v>
      </c>
      <c r="X62" s="1" t="n">
        <v>15</v>
      </c>
      <c r="Y62" s="5" t="n">
        <v>1.91</v>
      </c>
      <c r="Z62" s="5" t="n">
        <f aca="false">SUM(Q62+U62)/P62</f>
        <v>0.9575</v>
      </c>
      <c r="AA62" s="6" t="n">
        <f aca="false">T62/P62</f>
        <v>0.015</v>
      </c>
    </row>
    <row r="63" customFormat="false" ht="10.5" hidden="false" customHeight="false" outlineLevel="0" collapsed="false">
      <c r="A63" s="15" t="n">
        <f aca="false">A62+1</f>
        <v>61</v>
      </c>
      <c r="B63" s="2" t="s">
        <v>133</v>
      </c>
      <c r="C63" s="2" t="s">
        <v>134</v>
      </c>
      <c r="D63" s="1" t="n">
        <v>1968</v>
      </c>
      <c r="E63" s="1" t="s">
        <v>18</v>
      </c>
      <c r="F63" s="1" t="s">
        <v>18</v>
      </c>
      <c r="G63" s="1" t="s">
        <v>35</v>
      </c>
      <c r="H63" s="1" t="n">
        <v>2</v>
      </c>
      <c r="I63" s="1" t="n">
        <v>0</v>
      </c>
      <c r="J63" s="1" t="n">
        <v>18</v>
      </c>
      <c r="K63" s="1" t="n">
        <v>10</v>
      </c>
      <c r="L63" s="1" t="n">
        <v>2</v>
      </c>
      <c r="M63" s="1" t="n">
        <v>1</v>
      </c>
      <c r="N63" s="1" t="n">
        <v>1</v>
      </c>
      <c r="O63" s="1" t="n">
        <v>0</v>
      </c>
      <c r="P63" s="4" t="n">
        <v>71</v>
      </c>
      <c r="Q63" s="1" t="n">
        <v>59</v>
      </c>
      <c r="R63" s="1" t="n">
        <v>25</v>
      </c>
      <c r="S63" s="1" t="n">
        <v>19</v>
      </c>
      <c r="T63" s="1" t="n">
        <v>4</v>
      </c>
      <c r="U63" s="1" t="n">
        <v>14</v>
      </c>
      <c r="V63" s="1" t="n">
        <v>44</v>
      </c>
      <c r="W63" s="1" t="n">
        <v>1</v>
      </c>
      <c r="X63" s="1" t="n">
        <v>2</v>
      </c>
      <c r="Y63" s="5" t="n">
        <v>2.41</v>
      </c>
      <c r="Z63" s="5" t="n">
        <f aca="false">SUM(Q63+U63)/P63</f>
        <v>1.02816901408451</v>
      </c>
      <c r="AA63" s="6" t="n">
        <f aca="false">T63/P63</f>
        <v>0.0563380281690141</v>
      </c>
    </row>
    <row r="64" customFormat="false" ht="10.5" hidden="false" customHeight="false" outlineLevel="0" collapsed="false">
      <c r="A64" s="15" t="n">
        <f aca="false">A63+1</f>
        <v>62</v>
      </c>
      <c r="B64" s="2" t="s">
        <v>135</v>
      </c>
      <c r="C64" s="2" t="s">
        <v>64</v>
      </c>
      <c r="D64" s="1" t="n">
        <v>1967</v>
      </c>
      <c r="E64" s="1" t="s">
        <v>18</v>
      </c>
      <c r="F64" s="1" t="s">
        <v>18</v>
      </c>
      <c r="G64" s="1" t="s">
        <v>35</v>
      </c>
      <c r="H64" s="1" t="n">
        <v>17</v>
      </c>
      <c r="I64" s="1" t="n">
        <v>15</v>
      </c>
      <c r="J64" s="1" t="n">
        <v>40</v>
      </c>
      <c r="K64" s="1" t="n">
        <v>40</v>
      </c>
      <c r="L64" s="1" t="n">
        <v>16</v>
      </c>
      <c r="M64" s="1" t="n">
        <v>6</v>
      </c>
      <c r="N64" s="1" t="n">
        <v>0</v>
      </c>
      <c r="O64" s="1" t="n">
        <v>0</v>
      </c>
      <c r="P64" s="4" t="n">
        <v>302.3</v>
      </c>
      <c r="Q64" s="1" t="n">
        <v>241</v>
      </c>
      <c r="R64" s="1" t="n">
        <v>94</v>
      </c>
      <c r="S64" s="1" t="n">
        <v>77</v>
      </c>
      <c r="T64" s="1" t="n">
        <v>18</v>
      </c>
      <c r="U64" s="1" t="n">
        <v>73</v>
      </c>
      <c r="V64" s="1" t="n">
        <v>253</v>
      </c>
      <c r="W64" s="1" t="n">
        <v>13</v>
      </c>
      <c r="X64" s="1" t="n">
        <v>4</v>
      </c>
      <c r="Y64" s="5" t="n">
        <v>2.29</v>
      </c>
      <c r="Z64" s="5" t="n">
        <f aca="false">SUM(Q64+U64)/P64</f>
        <v>1.03870327489249</v>
      </c>
      <c r="AA64" s="6" t="n">
        <f aca="false">T64/P64</f>
        <v>0.0595434998346014</v>
      </c>
    </row>
    <row r="65" customFormat="false" ht="10.5" hidden="false" customHeight="false" outlineLevel="0" collapsed="false">
      <c r="A65" s="15" t="n">
        <f aca="false">A64+1</f>
        <v>63</v>
      </c>
      <c r="B65" s="2" t="s">
        <v>136</v>
      </c>
      <c r="C65" s="2" t="s">
        <v>137</v>
      </c>
      <c r="D65" s="3" t="n">
        <v>1971</v>
      </c>
      <c r="E65" s="3" t="s">
        <v>34</v>
      </c>
      <c r="F65" s="3" t="s">
        <v>34</v>
      </c>
      <c r="G65" s="3" t="s">
        <v>62</v>
      </c>
      <c r="H65" s="1" t="n">
        <v>9</v>
      </c>
      <c r="I65" s="1" t="n">
        <v>7</v>
      </c>
      <c r="J65" s="1" t="n">
        <v>67</v>
      </c>
      <c r="K65" s="1" t="n">
        <v>0</v>
      </c>
      <c r="L65" s="1" t="n">
        <v>0</v>
      </c>
      <c r="M65" s="1" t="n">
        <v>0</v>
      </c>
      <c r="N65" s="1" t="n">
        <v>34</v>
      </c>
      <c r="O65" s="1" t="n">
        <v>17</v>
      </c>
      <c r="P65" s="4" t="n">
        <v>88.3</v>
      </c>
      <c r="Q65" s="1" t="n">
        <v>71</v>
      </c>
      <c r="R65" s="1" t="n">
        <v>23</v>
      </c>
      <c r="S65" s="1" t="n">
        <v>17</v>
      </c>
      <c r="T65" s="1" t="n">
        <v>3</v>
      </c>
      <c r="U65" s="1" t="n">
        <v>30</v>
      </c>
      <c r="V65" s="1" t="n">
        <v>44</v>
      </c>
      <c r="W65" s="1" t="n">
        <v>7</v>
      </c>
      <c r="X65" s="1" t="n">
        <v>2</v>
      </c>
      <c r="Y65" s="5" t="n">
        <v>1.73</v>
      </c>
      <c r="Z65" s="5" t="n">
        <f aca="false">SUM(Q65+U65)/P65</f>
        <v>1.14382785956965</v>
      </c>
      <c r="AA65" s="6" t="n">
        <f aca="false">T65/P65</f>
        <v>0.0339750849377124</v>
      </c>
    </row>
    <row r="66" customFormat="false" ht="10.5" hidden="false" customHeight="false" outlineLevel="0" collapsed="false">
      <c r="A66" s="15" t="n">
        <f aca="false">A65+1</f>
        <v>64</v>
      </c>
      <c r="B66" s="16" t="s">
        <v>138</v>
      </c>
      <c r="C66" s="16" t="s">
        <v>139</v>
      </c>
      <c r="D66" s="3" t="n">
        <v>1987</v>
      </c>
      <c r="E66" s="3" t="s">
        <v>18</v>
      </c>
      <c r="F66" s="3" t="s">
        <v>18</v>
      </c>
      <c r="G66" s="3" t="s">
        <v>30</v>
      </c>
      <c r="H66" s="1" t="n">
        <v>7</v>
      </c>
      <c r="I66" s="1" t="n">
        <v>0</v>
      </c>
      <c r="J66" s="1" t="n">
        <v>55</v>
      </c>
      <c r="K66" s="1" t="n">
        <v>0</v>
      </c>
      <c r="L66" s="1" t="n">
        <v>0</v>
      </c>
      <c r="M66" s="1" t="n">
        <v>0</v>
      </c>
      <c r="N66" s="1" t="n">
        <v>30</v>
      </c>
      <c r="O66" s="1" t="n">
        <v>18</v>
      </c>
      <c r="P66" s="4" t="n">
        <v>91</v>
      </c>
      <c r="Q66" s="1" t="n">
        <v>64</v>
      </c>
      <c r="R66" s="1" t="n">
        <v>18</v>
      </c>
      <c r="S66" s="1" t="n">
        <v>12</v>
      </c>
      <c r="T66" s="1" t="n">
        <v>3</v>
      </c>
      <c r="U66" s="1" t="n">
        <v>17</v>
      </c>
      <c r="V66" s="1" t="n">
        <v>58</v>
      </c>
      <c r="W66" s="1" t="n">
        <v>0</v>
      </c>
      <c r="X66" s="1" t="n">
        <v>2</v>
      </c>
      <c r="Y66" s="5" t="n">
        <v>1.19</v>
      </c>
      <c r="Z66" s="5" t="n">
        <f aca="false">SUM(Q66+U66)/P66</f>
        <v>0.89010989010989</v>
      </c>
      <c r="AA66" s="6" t="n">
        <f aca="false">T66/P66</f>
        <v>0.032967032967033</v>
      </c>
    </row>
    <row r="67" customFormat="false" ht="10.5" hidden="false" customHeight="false" outlineLevel="0" collapsed="false">
      <c r="A67" s="15" t="n">
        <f aca="false">A66+1</f>
        <v>65</v>
      </c>
      <c r="B67" s="2" t="s">
        <v>140</v>
      </c>
      <c r="C67" s="2" t="s">
        <v>91</v>
      </c>
      <c r="D67" s="1" t="n">
        <v>1908</v>
      </c>
      <c r="E67" s="1" t="s">
        <v>48</v>
      </c>
      <c r="F67" s="1" t="s">
        <v>34</v>
      </c>
      <c r="G67" s="1" t="s">
        <v>35</v>
      </c>
      <c r="H67" s="1" t="n">
        <v>6</v>
      </c>
      <c r="I67" s="1" t="n">
        <v>11</v>
      </c>
      <c r="J67" s="1" t="n">
        <v>23</v>
      </c>
      <c r="K67" s="1" t="n">
        <v>19</v>
      </c>
      <c r="L67" s="1" t="n">
        <v>11</v>
      </c>
      <c r="M67" s="1" t="n">
        <v>2</v>
      </c>
      <c r="N67" s="1" t="n">
        <v>1</v>
      </c>
      <c r="O67" s="1" t="n">
        <v>0</v>
      </c>
      <c r="P67" s="4" t="n">
        <v>165</v>
      </c>
      <c r="Q67" s="1" t="n">
        <v>135</v>
      </c>
      <c r="R67" s="1" t="n">
        <v>58</v>
      </c>
      <c r="S67" s="1" t="n">
        <v>31</v>
      </c>
      <c r="T67" s="1" t="n">
        <v>3</v>
      </c>
      <c r="U67" s="1" t="n">
        <v>18</v>
      </c>
      <c r="V67" s="1" t="n">
        <v>55</v>
      </c>
      <c r="W67" s="1" t="n">
        <v>4</v>
      </c>
      <c r="X67" s="1" t="n">
        <v>1</v>
      </c>
      <c r="Y67" s="5" t="n">
        <v>1.69</v>
      </c>
      <c r="Z67" s="5" t="n">
        <v>1</v>
      </c>
      <c r="AA67" s="6" t="n">
        <f aca="false">T67/P67</f>
        <v>0.0181818181818182</v>
      </c>
    </row>
    <row r="68" customFormat="false" ht="10.5" hidden="false" customHeight="false" outlineLevel="0" collapsed="false">
      <c r="A68" s="15" t="n">
        <f aca="false">A67+1</f>
        <v>66</v>
      </c>
      <c r="B68" s="2" t="s">
        <v>140</v>
      </c>
      <c r="C68" s="2" t="s">
        <v>106</v>
      </c>
      <c r="D68" s="1" t="n">
        <v>1884</v>
      </c>
      <c r="E68" s="1" t="s">
        <v>34</v>
      </c>
      <c r="F68" s="1" t="s">
        <v>34</v>
      </c>
      <c r="G68" s="1" t="s">
        <v>35</v>
      </c>
      <c r="H68" s="1" t="n">
        <v>23</v>
      </c>
      <c r="I68" s="1" t="n">
        <v>15</v>
      </c>
      <c r="J68" s="1" t="n">
        <v>40</v>
      </c>
      <c r="K68" s="1" t="n">
        <v>40</v>
      </c>
      <c r="L68" s="1" t="n">
        <v>34</v>
      </c>
      <c r="M68" s="1" t="n">
        <v>1</v>
      </c>
      <c r="N68" s="1" t="n">
        <v>0</v>
      </c>
      <c r="O68" s="1" t="n">
        <v>0</v>
      </c>
      <c r="P68" s="4" t="n">
        <v>329.7</v>
      </c>
      <c r="Q68" s="1" t="n">
        <v>298</v>
      </c>
      <c r="R68" s="1" t="n">
        <v>179</v>
      </c>
      <c r="S68" s="1" t="n">
        <v>90</v>
      </c>
      <c r="T68" s="1" t="n">
        <v>7</v>
      </c>
      <c r="U68" s="1" t="n">
        <v>47</v>
      </c>
      <c r="V68" s="1" t="n">
        <v>167</v>
      </c>
      <c r="W68" s="1" t="n">
        <v>0</v>
      </c>
      <c r="X68" s="1" t="n">
        <v>0</v>
      </c>
      <c r="Y68" s="5" t="n">
        <v>2.46</v>
      </c>
      <c r="Z68" s="5" t="n">
        <f aca="false">SUM(Q68+U68)/P68</f>
        <v>1.04640582347589</v>
      </c>
      <c r="AA68" s="6" t="n">
        <f aca="false">T68/P68</f>
        <v>0.0212314225053079</v>
      </c>
    </row>
    <row r="69" customFormat="false" ht="10.5" hidden="false" customHeight="false" outlineLevel="0" collapsed="false">
      <c r="A69" s="15" t="n">
        <f aca="false">A68+1</f>
        <v>67</v>
      </c>
      <c r="B69" s="2" t="s">
        <v>141</v>
      </c>
      <c r="C69" s="2" t="s">
        <v>142</v>
      </c>
      <c r="D69" s="1" t="n">
        <v>1963</v>
      </c>
      <c r="E69" s="1" t="s">
        <v>18</v>
      </c>
      <c r="F69" s="1" t="s">
        <v>18</v>
      </c>
      <c r="G69" s="1" t="s">
        <v>35</v>
      </c>
      <c r="H69" s="1" t="n">
        <v>9</v>
      </c>
      <c r="I69" s="1" t="n">
        <v>4</v>
      </c>
      <c r="J69" s="1" t="n">
        <v>19</v>
      </c>
      <c r="K69" s="1" t="n">
        <v>18</v>
      </c>
      <c r="L69" s="1" t="n">
        <v>6</v>
      </c>
      <c r="M69" s="1" t="n">
        <v>3</v>
      </c>
      <c r="N69" s="1" t="n">
        <v>1</v>
      </c>
      <c r="O69" s="1" t="n">
        <v>0</v>
      </c>
      <c r="P69" s="4" t="n">
        <v>126.3</v>
      </c>
      <c r="Q69" s="1" t="n">
        <v>100</v>
      </c>
      <c r="R69" s="1" t="n">
        <v>35</v>
      </c>
      <c r="S69" s="1" t="n">
        <v>34</v>
      </c>
      <c r="T69" s="1" t="n">
        <v>8</v>
      </c>
      <c r="U69" s="1" t="n">
        <v>31</v>
      </c>
      <c r="V69" s="1" t="n">
        <v>59</v>
      </c>
      <c r="W69" s="1" t="n">
        <v>5</v>
      </c>
      <c r="X69" s="1" t="n">
        <v>1</v>
      </c>
      <c r="Y69" s="5" t="n">
        <v>2.42</v>
      </c>
      <c r="Z69" s="5" t="n">
        <f aca="false">SUM(Q69+U69)/P69</f>
        <v>1.03721298495645</v>
      </c>
      <c r="AA69" s="6" t="n">
        <f aca="false">T69/P69</f>
        <v>0.0633412509897071</v>
      </c>
    </row>
    <row r="70" customFormat="false" ht="10.5" hidden="false" customHeight="false" outlineLevel="0" collapsed="false">
      <c r="A70" s="15" t="n">
        <f aca="false">A69+1</f>
        <v>68</v>
      </c>
      <c r="B70" s="2" t="s">
        <v>143</v>
      </c>
      <c r="C70" s="2" t="s">
        <v>144</v>
      </c>
      <c r="D70" s="1" t="n">
        <v>1917</v>
      </c>
      <c r="E70" s="1" t="s">
        <v>18</v>
      </c>
      <c r="F70" s="1" t="s">
        <v>18</v>
      </c>
      <c r="G70" s="1" t="s">
        <v>35</v>
      </c>
      <c r="H70" s="1" t="n">
        <v>13</v>
      </c>
      <c r="I70" s="1" t="n">
        <v>13</v>
      </c>
      <c r="J70" s="1" t="n">
        <v>37</v>
      </c>
      <c r="K70" s="1" t="n">
        <v>30</v>
      </c>
      <c r="L70" s="1" t="n">
        <v>21</v>
      </c>
      <c r="M70" s="1" t="n">
        <v>1</v>
      </c>
      <c r="N70" s="1" t="n">
        <v>6</v>
      </c>
      <c r="O70" s="1" t="n">
        <v>3</v>
      </c>
      <c r="P70" s="4" t="n">
        <v>264</v>
      </c>
      <c r="Q70" s="1" t="n">
        <v>231</v>
      </c>
      <c r="R70" s="1" t="n">
        <v>86</v>
      </c>
      <c r="S70" s="1" t="n">
        <v>72</v>
      </c>
      <c r="T70" s="1" t="n">
        <v>3</v>
      </c>
      <c r="U70" s="1" t="n">
        <v>63</v>
      </c>
      <c r="V70" s="1" t="n">
        <v>115</v>
      </c>
      <c r="W70" s="1" t="n">
        <v>7</v>
      </c>
      <c r="X70" s="1" t="n">
        <v>4</v>
      </c>
      <c r="Y70" s="5" t="n">
        <v>2.45</v>
      </c>
      <c r="Z70" s="5" t="n">
        <f aca="false">SUM(Q70+U70)/P70</f>
        <v>1.11363636363636</v>
      </c>
      <c r="AA70" s="6" t="n">
        <f aca="false">T70/P70</f>
        <v>0.0113636363636364</v>
      </c>
    </row>
    <row r="71" customFormat="false" ht="10.5" hidden="false" customHeight="false" outlineLevel="0" collapsed="false">
      <c r="A71" s="15" t="n">
        <f aca="false">A70+1</f>
        <v>69</v>
      </c>
      <c r="B71" s="2" t="s">
        <v>145</v>
      </c>
      <c r="C71" s="2" t="s">
        <v>146</v>
      </c>
      <c r="D71" s="1" t="n">
        <v>1978</v>
      </c>
      <c r="E71" s="1" t="s">
        <v>18</v>
      </c>
      <c r="F71" s="1" t="s">
        <v>34</v>
      </c>
      <c r="G71" s="1" t="s">
        <v>35</v>
      </c>
      <c r="H71" s="1" t="n">
        <v>22</v>
      </c>
      <c r="I71" s="1" t="n">
        <v>9</v>
      </c>
      <c r="J71" s="1" t="n">
        <v>37</v>
      </c>
      <c r="K71" s="1" t="n">
        <v>34</v>
      </c>
      <c r="L71" s="1" t="n">
        <v>23</v>
      </c>
      <c r="M71" s="1" t="n">
        <v>6</v>
      </c>
      <c r="N71" s="1" t="n">
        <v>1</v>
      </c>
      <c r="O71" s="1" t="n">
        <v>1</v>
      </c>
      <c r="P71" s="4" t="n">
        <v>293.3</v>
      </c>
      <c r="Q71" s="1" t="n">
        <v>258</v>
      </c>
      <c r="R71" s="1" t="n">
        <v>90</v>
      </c>
      <c r="S71" s="1" t="n">
        <v>77</v>
      </c>
      <c r="T71" s="1" t="n">
        <v>14</v>
      </c>
      <c r="U71" s="1" t="n">
        <v>54</v>
      </c>
      <c r="V71" s="1" t="n">
        <v>131</v>
      </c>
      <c r="W71" s="1" t="n">
        <v>7</v>
      </c>
      <c r="X71" s="1" t="n">
        <v>8</v>
      </c>
      <c r="Y71" s="5" t="n">
        <v>2.36</v>
      </c>
      <c r="Z71" s="5" t="n">
        <f aca="false">SUM(Q71+U71)/P71</f>
        <v>1.06375724514149</v>
      </c>
      <c r="AA71" s="6" t="n">
        <f aca="false">T71/P71</f>
        <v>0.0477326968973747</v>
      </c>
    </row>
    <row r="72" customFormat="false" ht="10.5" hidden="false" customHeight="false" outlineLevel="0" collapsed="false">
      <c r="A72" s="15" t="n">
        <f aca="false">A71+1</f>
        <v>70</v>
      </c>
      <c r="B72" s="2" t="s">
        <v>145</v>
      </c>
      <c r="C72" s="2" t="s">
        <v>147</v>
      </c>
      <c r="D72" s="1" t="n">
        <v>1914</v>
      </c>
      <c r="E72" s="1" t="s">
        <v>34</v>
      </c>
      <c r="F72" s="1" t="s">
        <v>18</v>
      </c>
      <c r="G72" s="1" t="s">
        <v>35</v>
      </c>
      <c r="H72" s="1" t="n">
        <v>17</v>
      </c>
      <c r="I72" s="1" t="n">
        <v>9</v>
      </c>
      <c r="J72" s="1" t="n">
        <v>31</v>
      </c>
      <c r="K72" s="1" t="n">
        <v>23</v>
      </c>
      <c r="L72" s="1" t="n">
        <v>22</v>
      </c>
      <c r="M72" s="1" t="n">
        <v>5</v>
      </c>
      <c r="N72" s="1" t="n">
        <v>7</v>
      </c>
      <c r="O72" s="1" t="n">
        <v>1</v>
      </c>
      <c r="P72" s="4" t="n">
        <v>213</v>
      </c>
      <c r="Q72" s="1" t="n">
        <v>153</v>
      </c>
      <c r="R72" s="1" t="n">
        <v>53</v>
      </c>
      <c r="S72" s="1" t="n">
        <v>46</v>
      </c>
      <c r="T72" s="1" t="n">
        <v>5</v>
      </c>
      <c r="U72" s="1" t="n">
        <v>51</v>
      </c>
      <c r="V72" s="1" t="n">
        <v>92</v>
      </c>
      <c r="W72" s="1" t="n">
        <v>4</v>
      </c>
      <c r="X72" s="1" t="n">
        <v>1</v>
      </c>
      <c r="Y72" s="5" t="n">
        <v>1.94</v>
      </c>
      <c r="Z72" s="5" t="n">
        <f aca="false">SUM(Q72+U72)/P72</f>
        <v>0.957746478873239</v>
      </c>
      <c r="AA72" s="6" t="n">
        <f aca="false">T72/P72</f>
        <v>0.0234741784037559</v>
      </c>
    </row>
    <row r="73" customFormat="false" ht="10.5" hidden="false" customHeight="false" outlineLevel="0" collapsed="false">
      <c r="A73" s="15" t="n">
        <f aca="false">A72+1</f>
        <v>71</v>
      </c>
      <c r="B73" s="15" t="s">
        <v>148</v>
      </c>
      <c r="C73" s="15" t="s">
        <v>149</v>
      </c>
      <c r="D73" s="3" t="n">
        <v>1901</v>
      </c>
      <c r="E73" s="3" t="s">
        <v>18</v>
      </c>
      <c r="F73" s="3" t="s">
        <v>18</v>
      </c>
      <c r="G73" s="3" t="s">
        <v>35</v>
      </c>
      <c r="H73" s="1" t="n">
        <v>15</v>
      </c>
      <c r="I73" s="1" t="n">
        <v>8</v>
      </c>
      <c r="J73" s="1" t="n">
        <v>27</v>
      </c>
      <c r="K73" s="1" t="n">
        <v>22</v>
      </c>
      <c r="L73" s="1" t="n">
        <v>20</v>
      </c>
      <c r="M73" s="1" t="n">
        <v>1</v>
      </c>
      <c r="N73" s="1" t="n">
        <v>5</v>
      </c>
      <c r="O73" s="1" t="n">
        <v>0</v>
      </c>
      <c r="P73" s="4" t="n">
        <v>215.3</v>
      </c>
      <c r="Q73" s="1" t="n">
        <v>195</v>
      </c>
      <c r="R73" s="1" t="n">
        <v>94</v>
      </c>
      <c r="S73" s="1" t="n">
        <v>58</v>
      </c>
      <c r="T73" s="1" t="n">
        <v>4</v>
      </c>
      <c r="U73" s="1" t="n">
        <v>50</v>
      </c>
      <c r="V73" s="1" t="n">
        <v>70</v>
      </c>
      <c r="W73" s="1" t="n">
        <v>9</v>
      </c>
      <c r="X73" s="1" t="n">
        <v>7</v>
      </c>
      <c r="Y73" s="5" t="n">
        <v>2.42</v>
      </c>
      <c r="Z73" s="5" t="n">
        <f aca="false">SUM(Q73+U73)/P73</f>
        <v>1.13794705062703</v>
      </c>
      <c r="AA73" s="6" t="n">
        <f aca="false">T73/P73</f>
        <v>0.018578727357176</v>
      </c>
    </row>
    <row r="74" customFormat="false" ht="10.5" hidden="false" customHeight="false" outlineLevel="0" collapsed="false">
      <c r="A74" s="15" t="n">
        <f aca="false">A73+1</f>
        <v>72</v>
      </c>
      <c r="B74" s="2" t="s">
        <v>150</v>
      </c>
      <c r="C74" s="2" t="s">
        <v>151</v>
      </c>
      <c r="D74" s="1" t="n">
        <v>1909</v>
      </c>
      <c r="E74" s="1" t="s">
        <v>18</v>
      </c>
      <c r="F74" s="1" t="s">
        <v>18</v>
      </c>
      <c r="G74" s="1" t="s">
        <v>35</v>
      </c>
      <c r="H74" s="1" t="n">
        <v>25</v>
      </c>
      <c r="I74" s="1" t="n">
        <v>6</v>
      </c>
      <c r="J74" s="1" t="n">
        <v>41</v>
      </c>
      <c r="K74" s="1" t="n">
        <v>30</v>
      </c>
      <c r="L74" s="1" t="n">
        <v>20</v>
      </c>
      <c r="M74" s="1" t="n">
        <v>6</v>
      </c>
      <c r="N74" s="1" t="n">
        <v>11</v>
      </c>
      <c r="O74" s="1" t="n">
        <v>3</v>
      </c>
      <c r="P74" s="4" t="n">
        <v>283</v>
      </c>
      <c r="Q74" s="1" t="n">
        <v>207</v>
      </c>
      <c r="R74" s="1" t="n">
        <v>75</v>
      </c>
      <c r="S74" s="1" t="n">
        <v>51</v>
      </c>
      <c r="T74" s="1" t="n">
        <v>1</v>
      </c>
      <c r="U74" s="1" t="n">
        <v>68</v>
      </c>
      <c r="V74" s="1" t="n">
        <v>133</v>
      </c>
      <c r="W74" s="1" t="n">
        <v>7</v>
      </c>
      <c r="X74" s="1" t="n">
        <v>2</v>
      </c>
      <c r="Y74" s="5" t="n">
        <v>1.62</v>
      </c>
      <c r="Z74" s="5" t="n">
        <f aca="false">SUM(Q74+U74)/P74</f>
        <v>0.971731448763251</v>
      </c>
      <c r="AA74" s="6" t="n">
        <f aca="false">T74/P74</f>
        <v>0.00353356890459364</v>
      </c>
    </row>
    <row r="75" customFormat="false" ht="10.5" hidden="false" customHeight="false" outlineLevel="0" collapsed="false">
      <c r="A75" s="15" t="n">
        <f aca="false">A74+1</f>
        <v>73</v>
      </c>
      <c r="B75" s="16" t="s">
        <v>152</v>
      </c>
      <c r="C75" s="16" t="s">
        <v>37</v>
      </c>
      <c r="D75" s="3" t="n">
        <v>1981</v>
      </c>
      <c r="E75" s="3" t="s">
        <v>18</v>
      </c>
      <c r="F75" s="3" t="s">
        <v>18</v>
      </c>
      <c r="G75" s="3" t="s">
        <v>30</v>
      </c>
      <c r="H75" s="1" t="n">
        <v>9</v>
      </c>
      <c r="I75" s="1" t="n">
        <v>3</v>
      </c>
      <c r="J75" s="1" t="n">
        <v>48</v>
      </c>
      <c r="K75" s="1" t="n">
        <v>0</v>
      </c>
      <c r="L75" s="1" t="n">
        <v>0</v>
      </c>
      <c r="M75" s="1" t="n">
        <v>0</v>
      </c>
      <c r="N75" s="1" t="n">
        <v>33</v>
      </c>
      <c r="O75" s="1" t="n">
        <v>17</v>
      </c>
      <c r="P75" s="4" t="n">
        <v>76</v>
      </c>
      <c r="Q75" s="1" t="n">
        <v>68</v>
      </c>
      <c r="R75" s="1" t="n">
        <v>17</v>
      </c>
      <c r="S75" s="1" t="n">
        <v>15</v>
      </c>
      <c r="T75" s="1" t="n">
        <v>5</v>
      </c>
      <c r="U75" s="1" t="n">
        <v>12</v>
      </c>
      <c r="V75" s="1" t="n">
        <v>47</v>
      </c>
      <c r="W75" s="1" t="n">
        <v>1</v>
      </c>
      <c r="X75" s="1" t="n">
        <v>0</v>
      </c>
      <c r="Y75" s="5" t="n">
        <v>1.78</v>
      </c>
      <c r="Z75" s="5" t="n">
        <f aca="false">SUM(Q75+U75)/P75</f>
        <v>1.05263157894737</v>
      </c>
      <c r="AA75" s="6" t="n">
        <f aca="false">T75/P75</f>
        <v>0.0657894736842105</v>
      </c>
    </row>
    <row r="76" customFormat="false" ht="10.5" hidden="false" customHeight="false" outlineLevel="0" collapsed="false">
      <c r="A76" s="15" t="n">
        <f aca="false">A75+1</f>
        <v>74</v>
      </c>
      <c r="B76" s="2" t="s">
        <v>153</v>
      </c>
      <c r="C76" s="2" t="s">
        <v>142</v>
      </c>
      <c r="D76" s="1" t="n">
        <v>1977</v>
      </c>
      <c r="E76" s="1" t="s">
        <v>34</v>
      </c>
      <c r="F76" s="1" t="s">
        <v>34</v>
      </c>
      <c r="G76" s="1" t="s">
        <v>35</v>
      </c>
      <c r="H76" s="1" t="n">
        <v>20</v>
      </c>
      <c r="I76" s="1" t="n">
        <v>5</v>
      </c>
      <c r="J76" s="1" t="n">
        <v>33</v>
      </c>
      <c r="K76" s="1" t="n">
        <v>33</v>
      </c>
      <c r="L76" s="1" t="n">
        <v>6</v>
      </c>
      <c r="M76" s="1" t="n">
        <v>1</v>
      </c>
      <c r="N76" s="1" t="n">
        <v>0</v>
      </c>
      <c r="O76" s="1" t="n">
        <v>0</v>
      </c>
      <c r="P76" s="4" t="n">
        <v>230.7</v>
      </c>
      <c r="Q76" s="1" t="n">
        <v>197</v>
      </c>
      <c r="R76" s="1" t="n">
        <v>64</v>
      </c>
      <c r="S76" s="1" t="n">
        <v>60</v>
      </c>
      <c r="T76" s="1" t="n">
        <v>29</v>
      </c>
      <c r="U76" s="1" t="n">
        <v>50</v>
      </c>
      <c r="V76" s="1" t="n">
        <v>133</v>
      </c>
      <c r="W76" s="1" t="n">
        <v>2</v>
      </c>
      <c r="X76" s="1" t="n">
        <v>1</v>
      </c>
      <c r="Y76" s="5" t="n">
        <v>2.34</v>
      </c>
      <c r="Z76" s="5" t="n">
        <f aca="false">SUM(Q76+U76)/P76</f>
        <v>1.07065452969224</v>
      </c>
      <c r="AA76" s="6" t="n">
        <f aca="false">T76/P76</f>
        <v>0.125704377980061</v>
      </c>
    </row>
    <row r="77" customFormat="false" ht="10.5" hidden="false" customHeight="false" outlineLevel="0" collapsed="false">
      <c r="A77" s="15" t="n">
        <f aca="false">A76+1</f>
        <v>75</v>
      </c>
      <c r="B77" s="2" t="s">
        <v>154</v>
      </c>
      <c r="C77" s="2" t="s">
        <v>155</v>
      </c>
      <c r="D77" s="1" t="n">
        <v>1974</v>
      </c>
      <c r="E77" s="1" t="s">
        <v>18</v>
      </c>
      <c r="F77" s="1" t="s">
        <v>18</v>
      </c>
      <c r="G77" s="1" t="s">
        <v>35</v>
      </c>
      <c r="H77" s="1" t="n">
        <v>16</v>
      </c>
      <c r="I77" s="1" t="n">
        <v>8</v>
      </c>
      <c r="J77" s="1" t="n">
        <v>39</v>
      </c>
      <c r="K77" s="1" t="n">
        <v>27</v>
      </c>
      <c r="L77" s="1" t="n">
        <v>11</v>
      </c>
      <c r="M77" s="1" t="n">
        <v>5</v>
      </c>
      <c r="N77" s="1" t="n">
        <v>6</v>
      </c>
      <c r="O77" s="1" t="n">
        <v>1</v>
      </c>
      <c r="P77" s="4" t="n">
        <v>217</v>
      </c>
      <c r="Q77" s="1" t="n">
        <v>163</v>
      </c>
      <c r="R77" s="1" t="n">
        <v>67</v>
      </c>
      <c r="S77" s="1" t="n">
        <v>55</v>
      </c>
      <c r="T77" s="1" t="n">
        <v>13</v>
      </c>
      <c r="U77" s="1" t="n">
        <v>84</v>
      </c>
      <c r="V77" s="1" t="n">
        <v>137</v>
      </c>
      <c r="W77" s="1" t="n">
        <v>3</v>
      </c>
      <c r="X77" s="1" t="n">
        <v>7</v>
      </c>
      <c r="Y77" s="5" t="n">
        <v>2.28</v>
      </c>
      <c r="Z77" s="5" t="n">
        <f aca="false">SUM(Q77+U77)/P77</f>
        <v>1.13824884792627</v>
      </c>
      <c r="AA77" s="6" t="n">
        <f aca="false">T77/P77</f>
        <v>0.0599078341013825</v>
      </c>
    </row>
    <row r="78" customFormat="false" ht="10.5" hidden="false" customHeight="false" outlineLevel="0" collapsed="false">
      <c r="A78" s="15" t="n">
        <f aca="false">A77+1</f>
        <v>76</v>
      </c>
      <c r="B78" s="2" t="s">
        <v>156</v>
      </c>
      <c r="C78" s="2" t="s">
        <v>75</v>
      </c>
      <c r="D78" s="1" t="n">
        <v>1972</v>
      </c>
      <c r="E78" s="1" t="s">
        <v>34</v>
      </c>
      <c r="F78" s="1" t="s">
        <v>34</v>
      </c>
      <c r="G78" s="1" t="s">
        <v>35</v>
      </c>
      <c r="H78" s="1" t="n">
        <v>27</v>
      </c>
      <c r="I78" s="1" t="n">
        <v>10</v>
      </c>
      <c r="J78" s="1" t="n">
        <v>41</v>
      </c>
      <c r="K78" s="1" t="n">
        <v>41</v>
      </c>
      <c r="L78" s="1" t="n">
        <v>30</v>
      </c>
      <c r="M78" s="1" t="n">
        <v>8</v>
      </c>
      <c r="N78" s="1" t="n">
        <v>0</v>
      </c>
      <c r="O78" s="1" t="n">
        <v>0</v>
      </c>
      <c r="P78" s="4" t="n">
        <v>346.3</v>
      </c>
      <c r="Q78" s="1" t="n">
        <v>257</v>
      </c>
      <c r="R78" s="1" t="n">
        <v>84</v>
      </c>
      <c r="S78" s="1" t="n">
        <v>76</v>
      </c>
      <c r="T78" s="1" t="n">
        <v>17</v>
      </c>
      <c r="U78" s="1" t="n">
        <v>87</v>
      </c>
      <c r="V78" s="1" t="n">
        <v>310</v>
      </c>
      <c r="W78" s="1" t="n">
        <v>1</v>
      </c>
      <c r="X78" s="1" t="n">
        <v>8</v>
      </c>
      <c r="Y78" s="5" t="n">
        <v>1.97</v>
      </c>
      <c r="Z78" s="5" t="n">
        <f aca="false">SUM(Q78+U78)/P78</f>
        <v>0.993358359803638</v>
      </c>
      <c r="AA78" s="6" t="n">
        <f aca="false">T78/P78</f>
        <v>0.0490903840600635</v>
      </c>
    </row>
    <row r="79" customFormat="false" ht="10.5" hidden="false" customHeight="false" outlineLevel="0" collapsed="false">
      <c r="A79" s="15" t="n">
        <f aca="false">A78+1</f>
        <v>77</v>
      </c>
      <c r="B79" s="16" t="s">
        <v>157</v>
      </c>
      <c r="C79" s="16" t="s">
        <v>158</v>
      </c>
      <c r="D79" s="3" t="n">
        <v>1974</v>
      </c>
      <c r="E79" s="3" t="s">
        <v>18</v>
      </c>
      <c r="F79" s="3" t="s">
        <v>18</v>
      </c>
      <c r="G79" s="3" t="s">
        <v>62</v>
      </c>
      <c r="H79" s="1" t="n">
        <v>12</v>
      </c>
      <c r="I79" s="1" t="n">
        <v>5</v>
      </c>
      <c r="J79" s="1" t="n">
        <v>57</v>
      </c>
      <c r="K79" s="1" t="n">
        <v>3</v>
      </c>
      <c r="L79" s="1" t="n">
        <v>0</v>
      </c>
      <c r="M79" s="1" t="n">
        <v>0</v>
      </c>
      <c r="N79" s="1" t="n">
        <v>30</v>
      </c>
      <c r="O79" s="1" t="n">
        <v>6</v>
      </c>
      <c r="P79" s="4" t="n">
        <v>100.7</v>
      </c>
      <c r="Q79" s="1" t="n">
        <v>96</v>
      </c>
      <c r="R79" s="1" t="n">
        <v>27</v>
      </c>
      <c r="S79" s="1" t="n">
        <v>24</v>
      </c>
      <c r="T79" s="1" t="n">
        <v>3</v>
      </c>
      <c r="U79" s="1" t="n">
        <v>30</v>
      </c>
      <c r="V79" s="1" t="n">
        <v>46</v>
      </c>
      <c r="W79" s="1" t="n">
        <v>0</v>
      </c>
      <c r="X79" s="1" t="n">
        <v>3</v>
      </c>
      <c r="Y79" s="5" t="n">
        <v>2.15</v>
      </c>
      <c r="Z79" s="5" t="n">
        <f aca="false">SUM(Q79+U79)/P79</f>
        <v>1.25124131082423</v>
      </c>
      <c r="AA79" s="6" t="n">
        <f aca="false">T79/P79</f>
        <v>0.0297914597815293</v>
      </c>
    </row>
    <row r="80" customFormat="false" ht="10.5" hidden="false" customHeight="false" outlineLevel="0" collapsed="false">
      <c r="A80" s="15" t="n">
        <f aca="false">A79+1</f>
        <v>78</v>
      </c>
      <c r="B80" s="2" t="s">
        <v>159</v>
      </c>
      <c r="C80" s="2" t="s">
        <v>55</v>
      </c>
      <c r="D80" s="1" t="n">
        <v>1885</v>
      </c>
      <c r="E80" s="1" t="s">
        <v>34</v>
      </c>
      <c r="F80" s="1" t="s">
        <v>18</v>
      </c>
      <c r="G80" s="1" t="s">
        <v>35</v>
      </c>
      <c r="H80" s="1" t="n">
        <v>40</v>
      </c>
      <c r="I80" s="1" t="n">
        <v>13</v>
      </c>
      <c r="J80" s="1" t="n">
        <v>53</v>
      </c>
      <c r="K80" s="1" t="n">
        <v>53</v>
      </c>
      <c r="L80" s="1" t="n">
        <v>53</v>
      </c>
      <c r="M80" s="1" t="n">
        <v>6</v>
      </c>
      <c r="N80" s="1" t="n">
        <v>0</v>
      </c>
      <c r="O80" s="1" t="n">
        <v>0</v>
      </c>
      <c r="P80" s="4" t="n">
        <v>482.3</v>
      </c>
      <c r="Q80" s="1" t="n">
        <v>430</v>
      </c>
      <c r="R80" s="1" t="n">
        <v>196</v>
      </c>
      <c r="S80" s="1" t="n">
        <v>111</v>
      </c>
      <c r="T80" s="1" t="n">
        <v>3</v>
      </c>
      <c r="U80" s="1" t="n">
        <v>57</v>
      </c>
      <c r="V80" s="1" t="n">
        <v>190</v>
      </c>
      <c r="W80" s="1" t="n">
        <v>19</v>
      </c>
      <c r="X80" s="1" t="n">
        <v>21</v>
      </c>
      <c r="Y80" s="5" t="n">
        <v>2.07</v>
      </c>
      <c r="Z80" s="5" t="n">
        <f aca="false">SUM(Q80+U80)/P80</f>
        <v>1.00974497200912</v>
      </c>
      <c r="AA80" s="6" t="n">
        <f aca="false">T80/P80</f>
        <v>0.00622019489944018</v>
      </c>
    </row>
    <row r="81" customFormat="false" ht="10.5" hidden="false" customHeight="false" outlineLevel="0" collapsed="false">
      <c r="A81" s="15" t="n">
        <f aca="false">A80+1</f>
        <v>79</v>
      </c>
      <c r="B81" s="2" t="s">
        <v>160</v>
      </c>
      <c r="C81" s="2" t="s">
        <v>161</v>
      </c>
      <c r="D81" s="1" t="n">
        <v>1888</v>
      </c>
      <c r="E81" s="1" t="s">
        <v>18</v>
      </c>
      <c r="F81" s="1" t="s">
        <v>18</v>
      </c>
      <c r="G81" s="1" t="s">
        <v>35</v>
      </c>
      <c r="H81" s="1" t="n">
        <v>25</v>
      </c>
      <c r="I81" s="1" t="n">
        <v>11</v>
      </c>
      <c r="J81" s="1" t="n">
        <v>38</v>
      </c>
      <c r="K81" s="1" t="n">
        <v>38</v>
      </c>
      <c r="L81" s="1" t="n">
        <v>34</v>
      </c>
      <c r="M81" s="1" t="n">
        <v>2</v>
      </c>
      <c r="N81" s="1" t="n">
        <v>0</v>
      </c>
      <c r="O81" s="1" t="n">
        <v>0</v>
      </c>
      <c r="P81" s="4" t="n">
        <v>308</v>
      </c>
      <c r="Q81" s="1" t="n">
        <v>238</v>
      </c>
      <c r="R81" s="1" t="n">
        <v>157</v>
      </c>
      <c r="S81" s="1" t="n">
        <v>75</v>
      </c>
      <c r="T81" s="1" t="n">
        <v>3</v>
      </c>
      <c r="U81" s="1" t="n">
        <v>86</v>
      </c>
      <c r="V81" s="1" t="n">
        <v>176</v>
      </c>
      <c r="W81" s="1" t="n">
        <v>0</v>
      </c>
      <c r="X81" s="1" t="n">
        <v>0</v>
      </c>
      <c r="Y81" s="5" t="n">
        <v>2.19</v>
      </c>
      <c r="Z81" s="5" t="n">
        <f aca="false">SUM(Q81+U81)/P81</f>
        <v>1.05194805194805</v>
      </c>
      <c r="AA81" s="6" t="n">
        <f aca="false">T81/P81</f>
        <v>0.00974025974025974</v>
      </c>
    </row>
    <row r="82" customFormat="false" ht="10.5" hidden="false" customHeight="false" outlineLevel="0" collapsed="false">
      <c r="A82" s="15" t="n">
        <f aca="false">A81+1</f>
        <v>80</v>
      </c>
      <c r="B82" s="2" t="s">
        <v>162</v>
      </c>
      <c r="C82" s="2" t="s">
        <v>163</v>
      </c>
      <c r="D82" s="1" t="n">
        <v>1964</v>
      </c>
      <c r="E82" s="1" t="s">
        <v>18</v>
      </c>
      <c r="F82" s="1" t="s">
        <v>18</v>
      </c>
      <c r="G82" s="1" t="s">
        <v>35</v>
      </c>
      <c r="H82" s="1" t="n">
        <v>20</v>
      </c>
      <c r="I82" s="1" t="n">
        <v>9</v>
      </c>
      <c r="J82" s="1" t="n">
        <v>46</v>
      </c>
      <c r="K82" s="1" t="n">
        <v>35</v>
      </c>
      <c r="L82" s="1" t="n">
        <v>15</v>
      </c>
      <c r="M82" s="1" t="n">
        <v>11</v>
      </c>
      <c r="N82" s="1" t="n">
        <v>7</v>
      </c>
      <c r="O82" s="1" t="n">
        <v>4</v>
      </c>
      <c r="P82" s="4" t="n">
        <v>278.3</v>
      </c>
      <c r="Q82" s="1" t="n">
        <v>194</v>
      </c>
      <c r="R82" s="1" t="n">
        <v>56</v>
      </c>
      <c r="S82" s="1" t="n">
        <v>51</v>
      </c>
      <c r="T82" s="1" t="n">
        <v>7</v>
      </c>
      <c r="U82" s="1" t="n">
        <v>86</v>
      </c>
      <c r="V82" s="1" t="n">
        <v>207</v>
      </c>
      <c r="W82" s="1" t="n">
        <v>2</v>
      </c>
      <c r="X82" s="1" t="n">
        <v>9</v>
      </c>
      <c r="Y82" s="5" t="n">
        <v>1.65</v>
      </c>
      <c r="Z82" s="5" t="n">
        <f aca="false">SUM(Q82+U82)/P82</f>
        <v>1.00610851598994</v>
      </c>
      <c r="AA82" s="6" t="n">
        <f aca="false">T82/P82</f>
        <v>0.0251527128997485</v>
      </c>
    </row>
    <row r="83" customFormat="false" ht="10.5" hidden="false" customHeight="false" outlineLevel="0" collapsed="false">
      <c r="A83" s="15" t="n">
        <f aca="false">A82+1</f>
        <v>81</v>
      </c>
      <c r="B83" s="2" t="s">
        <v>164</v>
      </c>
      <c r="C83" s="2" t="s">
        <v>165</v>
      </c>
      <c r="D83" s="1" t="n">
        <v>1943</v>
      </c>
      <c r="E83" s="1" t="s">
        <v>18</v>
      </c>
      <c r="F83" s="1" t="s">
        <v>18</v>
      </c>
      <c r="G83" s="1" t="s">
        <v>35</v>
      </c>
      <c r="H83" s="1" t="n">
        <v>20</v>
      </c>
      <c r="I83" s="1" t="n">
        <v>4</v>
      </c>
      <c r="J83" s="1" t="n">
        <v>30</v>
      </c>
      <c r="K83" s="1" t="n">
        <v>30</v>
      </c>
      <c r="L83" s="1" t="n">
        <v>20</v>
      </c>
      <c r="M83" s="1" t="n">
        <v>5</v>
      </c>
      <c r="N83" s="1" t="n">
        <v>0</v>
      </c>
      <c r="O83" s="1" t="n">
        <v>0</v>
      </c>
      <c r="P83" s="4" t="n">
        <v>253</v>
      </c>
      <c r="Q83" s="1" t="n">
        <v>197</v>
      </c>
      <c r="R83" s="1" t="n">
        <v>62</v>
      </c>
      <c r="S83" s="1" t="n">
        <v>46</v>
      </c>
      <c r="T83" s="1" t="n">
        <v>5</v>
      </c>
      <c r="U83" s="1" t="n">
        <v>54</v>
      </c>
      <c r="V83" s="1" t="n">
        <v>134</v>
      </c>
      <c r="W83" s="1" t="n">
        <v>4</v>
      </c>
      <c r="X83" s="1" t="n">
        <v>3</v>
      </c>
      <c r="Y83" s="5" t="n">
        <v>1.64</v>
      </c>
      <c r="Z83" s="5" t="n">
        <f aca="false">SUM(Q83+U83)/P83</f>
        <v>0.992094861660079</v>
      </c>
      <c r="AA83" s="6" t="n">
        <f aca="false">T83/P83</f>
        <v>0.0197628458498024</v>
      </c>
    </row>
    <row r="84" customFormat="false" ht="10.5" hidden="false" customHeight="false" outlineLevel="0" collapsed="false">
      <c r="A84" s="15" t="n">
        <f aca="false">A83+1</f>
        <v>82</v>
      </c>
      <c r="B84" s="2" t="s">
        <v>166</v>
      </c>
      <c r="C84" s="2" t="s">
        <v>132</v>
      </c>
      <c r="D84" s="1" t="n">
        <v>1908</v>
      </c>
      <c r="E84" s="1" t="s">
        <v>18</v>
      </c>
      <c r="F84" s="1" t="s">
        <v>18</v>
      </c>
      <c r="G84" s="1" t="s">
        <v>35</v>
      </c>
      <c r="H84" s="1" t="n">
        <v>11</v>
      </c>
      <c r="I84" s="1" t="n">
        <v>7</v>
      </c>
      <c r="J84" s="1" t="n">
        <v>27</v>
      </c>
      <c r="K84" s="1" t="n">
        <v>20</v>
      </c>
      <c r="L84" s="1" t="n">
        <v>14</v>
      </c>
      <c r="M84" s="1" t="n">
        <v>4</v>
      </c>
      <c r="N84" s="1" t="n">
        <v>5</v>
      </c>
      <c r="O84" s="1" t="n">
        <v>0</v>
      </c>
      <c r="P84" s="4" t="n">
        <v>165.7</v>
      </c>
      <c r="Q84" s="1" t="n">
        <v>136</v>
      </c>
      <c r="R84" s="1" t="n">
        <v>51</v>
      </c>
      <c r="S84" s="1" t="n">
        <v>32</v>
      </c>
      <c r="T84" s="1" t="n">
        <v>2</v>
      </c>
      <c r="U84" s="1" t="n">
        <v>34</v>
      </c>
      <c r="V84" s="1" t="n">
        <v>51</v>
      </c>
      <c r="W84" s="1" t="n">
        <v>7</v>
      </c>
      <c r="X84" s="1" t="n">
        <v>1</v>
      </c>
      <c r="Y84" s="5" t="n">
        <v>1.74</v>
      </c>
      <c r="Z84" s="5" t="n">
        <f aca="false">SUM(Q84+U84)/P84</f>
        <v>1.02595051297526</v>
      </c>
      <c r="AA84" s="6" t="n">
        <f aca="false">T84/P84</f>
        <v>0.012070006035003</v>
      </c>
    </row>
    <row r="85" customFormat="false" ht="10.5" hidden="false" customHeight="false" outlineLevel="0" collapsed="false">
      <c r="A85" s="15" t="n">
        <f aca="false">A84+1</f>
        <v>83</v>
      </c>
      <c r="B85" s="2" t="s">
        <v>167</v>
      </c>
      <c r="C85" s="2" t="s">
        <v>168</v>
      </c>
      <c r="D85" s="1" t="n">
        <v>1916</v>
      </c>
      <c r="E85" s="1" t="s">
        <v>18</v>
      </c>
      <c r="F85" s="1" t="s">
        <v>18</v>
      </c>
      <c r="G85" s="1" t="s">
        <v>35</v>
      </c>
      <c r="H85" s="1" t="n">
        <v>18</v>
      </c>
      <c r="I85" s="1" t="n">
        <v>12</v>
      </c>
      <c r="J85" s="1" t="n">
        <v>41</v>
      </c>
      <c r="K85" s="1" t="n">
        <v>32</v>
      </c>
      <c r="L85" s="1" t="n">
        <v>15</v>
      </c>
      <c r="M85" s="1" t="n">
        <v>5</v>
      </c>
      <c r="N85" s="1" t="n">
        <v>4</v>
      </c>
      <c r="O85" s="1" t="n">
        <v>0</v>
      </c>
      <c r="P85" s="4" t="n">
        <v>253</v>
      </c>
      <c r="Q85" s="1" t="n">
        <v>178</v>
      </c>
      <c r="R85" s="1" t="n">
        <v>91</v>
      </c>
      <c r="S85" s="1" t="n">
        <v>54</v>
      </c>
      <c r="T85" s="1" t="n">
        <v>5</v>
      </c>
      <c r="U85" s="1" t="n">
        <v>105</v>
      </c>
      <c r="V85" s="1" t="n">
        <v>166</v>
      </c>
      <c r="W85" s="1" t="n">
        <v>10</v>
      </c>
      <c r="X85" s="1" t="n">
        <v>15</v>
      </c>
      <c r="Y85" s="5" t="n">
        <v>1.92</v>
      </c>
      <c r="Z85" s="5" t="n">
        <f aca="false">SUM(Q85+U85)/P85</f>
        <v>1.11857707509881</v>
      </c>
      <c r="AA85" s="6" t="n">
        <f aca="false">T85/P85</f>
        <v>0.0197628458498024</v>
      </c>
    </row>
    <row r="86" customFormat="false" ht="10.5" hidden="false" customHeight="false" outlineLevel="0" collapsed="false">
      <c r="A86" s="15" t="n">
        <f aca="false">A85+1</f>
        <v>84</v>
      </c>
      <c r="B86" s="2" t="s">
        <v>169</v>
      </c>
      <c r="C86" s="2" t="s">
        <v>41</v>
      </c>
      <c r="D86" s="1" t="n">
        <v>1904</v>
      </c>
      <c r="E86" s="1" t="s">
        <v>18</v>
      </c>
      <c r="F86" s="1" t="s">
        <v>18</v>
      </c>
      <c r="G86" s="1" t="s">
        <v>35</v>
      </c>
      <c r="H86" s="1" t="n">
        <v>41</v>
      </c>
      <c r="I86" s="1" t="n">
        <v>12</v>
      </c>
      <c r="J86" s="1" t="n">
        <v>55</v>
      </c>
      <c r="K86" s="1" t="n">
        <v>51</v>
      </c>
      <c r="L86" s="1" t="n">
        <v>48</v>
      </c>
      <c r="M86" s="1" t="n">
        <v>6</v>
      </c>
      <c r="N86" s="1" t="n">
        <v>3</v>
      </c>
      <c r="O86" s="1" t="n">
        <v>0</v>
      </c>
      <c r="P86" s="4" t="n">
        <v>454.7</v>
      </c>
      <c r="Q86" s="1" t="n">
        <v>338</v>
      </c>
      <c r="R86" s="1" t="n">
        <v>128</v>
      </c>
      <c r="S86" s="1" t="n">
        <v>92</v>
      </c>
      <c r="T86" s="1" t="n">
        <v>4</v>
      </c>
      <c r="U86" s="1" t="n">
        <v>88</v>
      </c>
      <c r="V86" s="1" t="n">
        <v>239</v>
      </c>
      <c r="W86" s="1" t="n">
        <v>7</v>
      </c>
      <c r="X86" s="1" t="n">
        <v>9</v>
      </c>
      <c r="Y86" s="5" t="n">
        <v>1.82</v>
      </c>
      <c r="Z86" s="5" t="n">
        <f aca="false">SUM(Q86+U86)/P86</f>
        <v>0.936881460303497</v>
      </c>
      <c r="AA86" s="6" t="n">
        <f aca="false">T86/P86</f>
        <v>0.00879700901693424</v>
      </c>
    </row>
    <row r="87" customFormat="false" ht="10.5" hidden="false" customHeight="false" outlineLevel="0" collapsed="false">
      <c r="A87" s="15" t="n">
        <f aca="false">A86+1</f>
        <v>85</v>
      </c>
      <c r="B87" s="2" t="s">
        <v>170</v>
      </c>
      <c r="C87" s="2" t="s">
        <v>171</v>
      </c>
      <c r="D87" s="1" t="n">
        <v>1917</v>
      </c>
      <c r="E87" s="1" t="s">
        <v>48</v>
      </c>
      <c r="F87" s="1" t="s">
        <v>18</v>
      </c>
      <c r="G87" s="1" t="s">
        <v>35</v>
      </c>
      <c r="H87" s="1" t="n">
        <v>28</v>
      </c>
      <c r="I87" s="1" t="n">
        <v>12</v>
      </c>
      <c r="J87" s="1" t="n">
        <v>49</v>
      </c>
      <c r="K87" s="1" t="n">
        <v>35</v>
      </c>
      <c r="L87" s="1" t="n">
        <v>29</v>
      </c>
      <c r="M87" s="1" t="n">
        <v>7</v>
      </c>
      <c r="N87" s="1" t="n">
        <v>9</v>
      </c>
      <c r="O87" s="1" t="n">
        <v>4</v>
      </c>
      <c r="P87" s="4" t="n">
        <v>346.7</v>
      </c>
      <c r="Q87" s="1" t="n">
        <v>246</v>
      </c>
      <c r="R87" s="1" t="n">
        <v>76</v>
      </c>
      <c r="S87" s="1" t="n">
        <v>59</v>
      </c>
      <c r="T87" s="1" t="n">
        <v>2</v>
      </c>
      <c r="U87" s="1" t="n">
        <v>70</v>
      </c>
      <c r="V87" s="1" t="n">
        <v>150</v>
      </c>
      <c r="W87" s="1" t="n">
        <v>3</v>
      </c>
      <c r="X87" s="1" t="n">
        <v>1</v>
      </c>
      <c r="Y87" s="5" t="n">
        <v>1.52</v>
      </c>
      <c r="Z87" s="5" t="n">
        <f aca="false">SUM(Q87+U87)/P87</f>
        <v>0.911450822036343</v>
      </c>
      <c r="AA87" s="6" t="n">
        <f aca="false">T87/P87</f>
        <v>0.00576867608883761</v>
      </c>
    </row>
    <row r="88" customFormat="false" ht="10.5" hidden="false" customHeight="false" outlineLevel="0" collapsed="false">
      <c r="A88" s="15" t="n">
        <f aca="false">A87+1</f>
        <v>86</v>
      </c>
      <c r="B88" s="2" t="s">
        <v>172</v>
      </c>
      <c r="C88" s="2" t="s">
        <v>142</v>
      </c>
      <c r="D88" s="1" t="n">
        <v>1885</v>
      </c>
      <c r="E88" s="1" t="s">
        <v>18</v>
      </c>
      <c r="F88" s="1" t="s">
        <v>18</v>
      </c>
      <c r="G88" s="1" t="s">
        <v>35</v>
      </c>
      <c r="H88" s="1" t="n">
        <v>53</v>
      </c>
      <c r="I88" s="1" t="n">
        <v>16</v>
      </c>
      <c r="J88" s="1" t="n">
        <v>70</v>
      </c>
      <c r="K88" s="1" t="n">
        <v>70</v>
      </c>
      <c r="L88" s="1" t="n">
        <v>68</v>
      </c>
      <c r="M88" s="1" t="n">
        <v>10</v>
      </c>
      <c r="N88" s="1" t="n">
        <v>0</v>
      </c>
      <c r="O88" s="1" t="n">
        <v>0</v>
      </c>
      <c r="P88" s="4" t="n">
        <v>623</v>
      </c>
      <c r="Q88" s="1" t="n">
        <v>497</v>
      </c>
      <c r="R88" s="1" t="n">
        <v>255</v>
      </c>
      <c r="S88" s="1" t="n">
        <v>128</v>
      </c>
      <c r="T88" s="1" t="n">
        <v>21</v>
      </c>
      <c r="U88" s="1" t="n">
        <v>97</v>
      </c>
      <c r="V88" s="1" t="n">
        <v>308</v>
      </c>
      <c r="W88" s="1" t="n">
        <v>0</v>
      </c>
      <c r="X88" s="1" t="n">
        <v>14</v>
      </c>
      <c r="Y88" s="5" t="n">
        <v>1.85</v>
      </c>
      <c r="Z88" s="5" t="n">
        <f aca="false">SUM(Q88+U88)/P88</f>
        <v>0.953451043338684</v>
      </c>
      <c r="AA88" s="6" t="n">
        <f aca="false">T88/P88</f>
        <v>0.0337078651685393</v>
      </c>
    </row>
    <row r="89" customFormat="false" ht="10.5" hidden="false" customHeight="false" outlineLevel="0" collapsed="false">
      <c r="A89" s="15" t="n">
        <f aca="false">A88+1</f>
        <v>87</v>
      </c>
      <c r="B89" s="16" t="s">
        <v>173</v>
      </c>
      <c r="C89" s="16" t="s">
        <v>174</v>
      </c>
      <c r="D89" s="3" t="n">
        <v>1986</v>
      </c>
      <c r="E89" s="3" t="s">
        <v>18</v>
      </c>
      <c r="F89" s="3" t="s">
        <v>18</v>
      </c>
      <c r="G89" s="3" t="s">
        <v>30</v>
      </c>
      <c r="H89" s="1" t="n">
        <v>5</v>
      </c>
      <c r="I89" s="1" t="n">
        <v>5</v>
      </c>
      <c r="J89" s="1" t="n">
        <v>59</v>
      </c>
      <c r="K89" s="1" t="n">
        <v>0</v>
      </c>
      <c r="L89" s="1" t="n">
        <v>0</v>
      </c>
      <c r="M89" s="1" t="n">
        <v>0</v>
      </c>
      <c r="N89" s="1" t="n">
        <v>52</v>
      </c>
      <c r="O89" s="1" t="n">
        <v>16</v>
      </c>
      <c r="P89" s="4" t="n">
        <v>73.7</v>
      </c>
      <c r="Q89" s="1" t="n">
        <v>53</v>
      </c>
      <c r="R89" s="1" t="n">
        <v>23</v>
      </c>
      <c r="S89" s="1" t="n">
        <v>18</v>
      </c>
      <c r="T89" s="1" t="n">
        <v>4</v>
      </c>
      <c r="U89" s="1" t="n">
        <v>36</v>
      </c>
      <c r="V89" s="1" t="n">
        <v>85</v>
      </c>
      <c r="W89" s="1" t="n">
        <v>1</v>
      </c>
      <c r="X89" s="1" t="n">
        <v>8</v>
      </c>
      <c r="Y89" s="5" t="n">
        <v>2.2</v>
      </c>
      <c r="Z89" s="5" t="n">
        <f aca="false">SUM(Q89+U89)/P89</f>
        <v>1.20759837177748</v>
      </c>
      <c r="AA89" s="6" t="n">
        <f aca="false">T89/P89</f>
        <v>0.0542740841248304</v>
      </c>
    </row>
    <row r="90" customFormat="false" ht="10.5" hidden="false" customHeight="false" outlineLevel="0" collapsed="false">
      <c r="A90" s="15" t="n">
        <f aca="false">A89+1</f>
        <v>88</v>
      </c>
      <c r="B90" s="15" t="s">
        <v>175</v>
      </c>
      <c r="C90" s="15" t="s">
        <v>176</v>
      </c>
      <c r="D90" s="3" t="n">
        <v>1908</v>
      </c>
      <c r="E90" s="3" t="s">
        <v>34</v>
      </c>
      <c r="F90" s="3" t="s">
        <v>18</v>
      </c>
      <c r="G90" s="3" t="s">
        <v>35</v>
      </c>
      <c r="H90" s="1" t="n">
        <v>10</v>
      </c>
      <c r="I90" s="1" t="n">
        <v>18</v>
      </c>
      <c r="J90" s="1" t="n">
        <v>36</v>
      </c>
      <c r="K90" s="1" t="n">
        <v>31</v>
      </c>
      <c r="L90" s="1" t="n">
        <v>22</v>
      </c>
      <c r="M90" s="1" t="n">
        <v>5</v>
      </c>
      <c r="N90" s="1" t="n">
        <v>4</v>
      </c>
      <c r="O90" s="1" t="n">
        <v>2</v>
      </c>
      <c r="P90" s="4" t="n">
        <v>262.7</v>
      </c>
      <c r="Q90" s="1" t="n">
        <v>233</v>
      </c>
      <c r="R90" s="1" t="n">
        <v>83</v>
      </c>
      <c r="S90" s="1" t="n">
        <v>52</v>
      </c>
      <c r="T90" s="1" t="n">
        <v>3</v>
      </c>
      <c r="U90" s="1" t="n">
        <v>70</v>
      </c>
      <c r="V90" s="1" t="n">
        <v>68</v>
      </c>
      <c r="W90" s="1" t="n">
        <v>4</v>
      </c>
      <c r="X90" s="1" t="n">
        <v>1</v>
      </c>
      <c r="Y90" s="5" t="n">
        <v>1.78</v>
      </c>
      <c r="Z90" s="5" t="n">
        <f aca="false">SUM(Q90+U90)/P90</f>
        <v>1.15340692805482</v>
      </c>
      <c r="AA90" s="6" t="n">
        <f aca="false">T90/P90</f>
        <v>0.0114198705748002</v>
      </c>
    </row>
    <row r="91" customFormat="false" ht="10.5" hidden="false" customHeight="false" outlineLevel="0" collapsed="false">
      <c r="A91" s="15" t="n">
        <f aca="false">A90+1</f>
        <v>89</v>
      </c>
      <c r="B91" s="16" t="s">
        <v>177</v>
      </c>
      <c r="C91" s="16" t="s">
        <v>64</v>
      </c>
      <c r="D91" s="3" t="n">
        <v>1959</v>
      </c>
      <c r="E91" s="3" t="s">
        <v>18</v>
      </c>
      <c r="F91" s="3" t="s">
        <v>18</v>
      </c>
      <c r="G91" s="3" t="s">
        <v>62</v>
      </c>
      <c r="H91" s="1" t="n">
        <v>6</v>
      </c>
      <c r="I91" s="1" t="n">
        <v>1</v>
      </c>
      <c r="J91" s="1" t="n">
        <v>37</v>
      </c>
      <c r="K91" s="1" t="n">
        <v>4</v>
      </c>
      <c r="L91" s="1" t="n">
        <v>2</v>
      </c>
      <c r="M91" s="1" t="n">
        <v>0</v>
      </c>
      <c r="N91" s="1" t="n">
        <v>17</v>
      </c>
      <c r="O91" s="1" t="n">
        <v>0</v>
      </c>
      <c r="P91" s="4" t="n">
        <v>100.3</v>
      </c>
      <c r="Q91" s="1" t="n">
        <v>89</v>
      </c>
      <c r="R91" s="1" t="n">
        <v>39</v>
      </c>
      <c r="S91" s="1" t="n">
        <v>32</v>
      </c>
      <c r="T91" s="1" t="n">
        <v>10</v>
      </c>
      <c r="U91" s="1" t="n">
        <v>36</v>
      </c>
      <c r="V91" s="1" t="n">
        <v>64</v>
      </c>
      <c r="W91" s="1" t="n">
        <v>3</v>
      </c>
      <c r="X91" s="1" t="n">
        <v>1</v>
      </c>
      <c r="Y91" s="5" t="n">
        <v>2.87</v>
      </c>
      <c r="Z91" s="5" t="n">
        <f aca="false">SUM(Q91+U91)/P91</f>
        <v>1.24626121635095</v>
      </c>
      <c r="AA91" s="6" t="n">
        <f aca="false">T91/P91</f>
        <v>0.0997008973080758</v>
      </c>
    </row>
    <row r="92" customFormat="false" ht="10.5" hidden="false" customHeight="false" outlineLevel="0" collapsed="false">
      <c r="A92" s="15" t="n">
        <f aca="false">A91+1</f>
        <v>90</v>
      </c>
      <c r="B92" s="2" t="s">
        <v>178</v>
      </c>
      <c r="C92" s="2" t="s">
        <v>179</v>
      </c>
      <c r="D92" s="1" t="n">
        <v>1910</v>
      </c>
      <c r="E92" s="1" t="s">
        <v>18</v>
      </c>
      <c r="F92" s="1" t="s">
        <v>18</v>
      </c>
      <c r="G92" s="1" t="s">
        <v>35</v>
      </c>
      <c r="H92" s="1" t="n">
        <v>20</v>
      </c>
      <c r="I92" s="1" t="n">
        <v>4</v>
      </c>
      <c r="J92" s="1" t="n">
        <v>33</v>
      </c>
      <c r="K92" s="1" t="n">
        <v>29</v>
      </c>
      <c r="L92" s="1" t="n">
        <v>21</v>
      </c>
      <c r="M92" s="1" t="n">
        <v>4</v>
      </c>
      <c r="N92" s="1" t="n">
        <v>2</v>
      </c>
      <c r="O92" s="1" t="n">
        <v>1</v>
      </c>
      <c r="P92" s="4" t="n">
        <v>239.7</v>
      </c>
      <c r="Q92" s="1" t="n">
        <v>174</v>
      </c>
      <c r="R92" s="1" t="n">
        <v>64</v>
      </c>
      <c r="S92" s="1" t="n">
        <v>48</v>
      </c>
      <c r="T92" s="1" t="n">
        <v>2</v>
      </c>
      <c r="U92" s="1" t="n">
        <v>130</v>
      </c>
      <c r="V92" s="1" t="n">
        <v>114</v>
      </c>
      <c r="W92" s="1" t="n">
        <v>9</v>
      </c>
      <c r="X92" s="1" t="n">
        <v>9</v>
      </c>
      <c r="Y92" s="5" t="n">
        <v>1.8</v>
      </c>
      <c r="Z92" s="5" t="n">
        <f aca="false">SUM(Q92+U92)/P92</f>
        <v>1.26825198164372</v>
      </c>
      <c r="AA92" s="6" t="n">
        <f aca="false">T92/P92</f>
        <v>0.00834376303712975</v>
      </c>
    </row>
    <row r="93" customFormat="false" ht="10.5" hidden="false" customHeight="false" outlineLevel="0" collapsed="false">
      <c r="A93" s="15" t="n">
        <f aca="false">A92+1</f>
        <v>91</v>
      </c>
      <c r="B93" s="2" t="s">
        <v>180</v>
      </c>
      <c r="C93" s="2" t="s">
        <v>147</v>
      </c>
      <c r="D93" s="1" t="n">
        <v>1910</v>
      </c>
      <c r="E93" s="1" t="s">
        <v>34</v>
      </c>
      <c r="F93" s="1" t="s">
        <v>34</v>
      </c>
      <c r="G93" s="1" t="s">
        <v>35</v>
      </c>
      <c r="H93" s="1" t="n">
        <v>13</v>
      </c>
      <c r="I93" s="1" t="n">
        <v>11</v>
      </c>
      <c r="J93" s="1" t="n">
        <v>35</v>
      </c>
      <c r="K93" s="1" t="n">
        <v>26</v>
      </c>
      <c r="L93" s="1" t="n">
        <v>18</v>
      </c>
      <c r="M93" s="1" t="n">
        <v>4</v>
      </c>
      <c r="N93" s="1" t="n">
        <v>9</v>
      </c>
      <c r="O93" s="1" t="n">
        <v>1</v>
      </c>
      <c r="P93" s="4" t="n">
        <v>244.7</v>
      </c>
      <c r="Q93" s="1" t="n">
        <v>205</v>
      </c>
      <c r="R93" s="1" t="n">
        <v>73</v>
      </c>
      <c r="S93" s="1" t="n">
        <v>44</v>
      </c>
      <c r="T93" s="1" t="n">
        <v>1</v>
      </c>
      <c r="U93" s="1" t="n">
        <v>41</v>
      </c>
      <c r="V93" s="1" t="n">
        <v>109</v>
      </c>
      <c r="W93" s="1" t="n">
        <v>1</v>
      </c>
      <c r="X93" s="1" t="n">
        <v>1</v>
      </c>
      <c r="Y93" s="5" t="n">
        <v>1.62</v>
      </c>
      <c r="Z93" s="5" t="n">
        <f aca="false">SUM(Q93+U93)/P93</f>
        <v>1.0053126277074</v>
      </c>
      <c r="AA93" s="6" t="n">
        <f aca="false">T93/P93</f>
        <v>0.00408663669799755</v>
      </c>
    </row>
    <row r="94" customFormat="false" ht="10.5" hidden="false" customHeight="false" outlineLevel="0" collapsed="false">
      <c r="A94" s="15" t="n">
        <f aca="false">A93+1</f>
        <v>92</v>
      </c>
      <c r="B94" s="2" t="s">
        <v>181</v>
      </c>
      <c r="C94" s="2" t="s">
        <v>182</v>
      </c>
      <c r="D94" s="1" t="n">
        <v>1988</v>
      </c>
      <c r="E94" s="1" t="s">
        <v>34</v>
      </c>
      <c r="F94" s="1" t="s">
        <v>18</v>
      </c>
      <c r="G94" s="1" t="s">
        <v>35</v>
      </c>
      <c r="H94" s="1" t="n">
        <v>20</v>
      </c>
      <c r="I94" s="1" t="n">
        <v>3</v>
      </c>
      <c r="J94" s="1" t="n">
        <v>35</v>
      </c>
      <c r="K94" s="1" t="n">
        <v>28</v>
      </c>
      <c r="L94" s="1" t="n">
        <v>8</v>
      </c>
      <c r="M94" s="1" t="n">
        <v>4</v>
      </c>
      <c r="N94" s="1" t="n">
        <v>0</v>
      </c>
      <c r="O94" s="1" t="n">
        <v>0</v>
      </c>
      <c r="P94" s="4" t="n">
        <v>231.3</v>
      </c>
      <c r="Q94" s="1" t="n">
        <v>178</v>
      </c>
      <c r="R94" s="1" t="n">
        <v>67</v>
      </c>
      <c r="S94" s="1" t="n">
        <v>57</v>
      </c>
      <c r="T94" s="1" t="n">
        <v>10</v>
      </c>
      <c r="U94" s="1" t="n">
        <v>80</v>
      </c>
      <c r="V94" s="1" t="n">
        <v>213</v>
      </c>
      <c r="W94" s="1" t="n">
        <v>4</v>
      </c>
      <c r="X94" s="1" t="n">
        <v>10</v>
      </c>
      <c r="Y94" s="5" t="n">
        <v>2.22</v>
      </c>
      <c r="Z94" s="5" t="n">
        <f aca="false">SUM(Q94+U94)/P94</f>
        <v>1.11543450064851</v>
      </c>
      <c r="AA94" s="6" t="n">
        <f aca="false">T94/P94</f>
        <v>0.0432338953739732</v>
      </c>
    </row>
    <row r="95" customFormat="false" ht="10.5" hidden="false" customHeight="false" outlineLevel="0" collapsed="false">
      <c r="A95" s="15" t="n">
        <f aca="false">A94+1</f>
        <v>93</v>
      </c>
      <c r="B95" s="2" t="s">
        <v>183</v>
      </c>
      <c r="C95" s="2" t="s">
        <v>43</v>
      </c>
      <c r="D95" s="1" t="n">
        <v>1888</v>
      </c>
      <c r="E95" s="1" t="s">
        <v>18</v>
      </c>
      <c r="F95" s="1" t="s">
        <v>18</v>
      </c>
      <c r="G95" s="1" t="s">
        <v>35</v>
      </c>
      <c r="H95" s="1" t="n">
        <v>30</v>
      </c>
      <c r="I95" s="1" t="n">
        <v>14</v>
      </c>
      <c r="J95" s="1" t="n">
        <v>45</v>
      </c>
      <c r="K95" s="1" t="n">
        <v>45</v>
      </c>
      <c r="L95" s="1" t="n">
        <v>43</v>
      </c>
      <c r="M95" s="1" t="n">
        <v>4</v>
      </c>
      <c r="N95" s="1" t="n">
        <v>0</v>
      </c>
      <c r="O95" s="1" t="n">
        <v>0</v>
      </c>
      <c r="P95" s="4" t="n">
        <v>391</v>
      </c>
      <c r="Q95" s="1" t="n">
        <v>315</v>
      </c>
      <c r="R95" s="1" t="n">
        <v>170</v>
      </c>
      <c r="S95" s="1" t="n">
        <v>98</v>
      </c>
      <c r="T95" s="1" t="n">
        <v>11</v>
      </c>
      <c r="U95" s="1" t="n">
        <v>57</v>
      </c>
      <c r="V95" s="1" t="n">
        <v>176</v>
      </c>
      <c r="W95" s="1" t="n">
        <v>13</v>
      </c>
      <c r="X95" s="1" t="n">
        <v>8</v>
      </c>
      <c r="Y95" s="5" t="n">
        <v>2.26</v>
      </c>
      <c r="Z95" s="5" t="n">
        <f aca="false">SUM(Q95+U95)/P95</f>
        <v>0.951406649616368</v>
      </c>
      <c r="AA95" s="6" t="n">
        <f aca="false">T95/P95</f>
        <v>0.0281329923273657</v>
      </c>
    </row>
    <row r="96" customFormat="false" ht="10.5" hidden="false" customHeight="false" outlineLevel="0" collapsed="false">
      <c r="A96" s="15" t="n">
        <f aca="false">A95+1</f>
        <v>94</v>
      </c>
      <c r="B96" s="2" t="s">
        <v>184</v>
      </c>
      <c r="C96" s="2" t="s">
        <v>185</v>
      </c>
      <c r="D96" s="3" t="n">
        <v>1998</v>
      </c>
      <c r="E96" s="3" t="s">
        <v>34</v>
      </c>
      <c r="F96" s="3" t="s">
        <v>34</v>
      </c>
      <c r="G96" s="3" t="s">
        <v>62</v>
      </c>
      <c r="H96" s="1" t="n">
        <v>8</v>
      </c>
      <c r="I96" s="1" t="n">
        <v>4</v>
      </c>
      <c r="J96" s="1" t="n">
        <v>73</v>
      </c>
      <c r="K96" s="1" t="n">
        <v>0</v>
      </c>
      <c r="L96" s="1" t="n">
        <v>0</v>
      </c>
      <c r="M96" s="1" t="n">
        <v>0</v>
      </c>
      <c r="N96" s="1" t="n">
        <v>18</v>
      </c>
      <c r="O96" s="1" t="n">
        <v>1</v>
      </c>
      <c r="P96" s="4" t="n">
        <v>68</v>
      </c>
      <c r="Q96" s="1" t="n">
        <v>60</v>
      </c>
      <c r="R96" s="1" t="n">
        <v>21</v>
      </c>
      <c r="S96" s="1" t="n">
        <v>18</v>
      </c>
      <c r="T96" s="1" t="n">
        <v>5</v>
      </c>
      <c r="U96" s="1" t="n">
        <v>27</v>
      </c>
      <c r="V96" s="1" t="n">
        <v>79</v>
      </c>
      <c r="W96" s="1" t="n">
        <v>3</v>
      </c>
      <c r="X96" s="1" t="n">
        <v>1</v>
      </c>
      <c r="Y96" s="5" t="n">
        <v>2.38</v>
      </c>
      <c r="Z96" s="5" t="n">
        <f aca="false">SUM(Q96+U96)/P96</f>
        <v>1.27941176470588</v>
      </c>
      <c r="AA96" s="6" t="n">
        <f aca="false">T96/P96</f>
        <v>0.0735294117647059</v>
      </c>
    </row>
    <row r="97" customFormat="false" ht="10.5" hidden="false" customHeight="false" outlineLevel="0" collapsed="false">
      <c r="A97" s="15" t="n">
        <f aca="false">A96+1</f>
        <v>95</v>
      </c>
      <c r="B97" s="2" t="s">
        <v>186</v>
      </c>
      <c r="C97" s="2" t="s">
        <v>41</v>
      </c>
      <c r="D97" s="1" t="n">
        <v>1910</v>
      </c>
      <c r="E97" s="1" t="s">
        <v>48</v>
      </c>
      <c r="F97" s="1" t="s">
        <v>18</v>
      </c>
      <c r="G97" s="1" t="s">
        <v>35</v>
      </c>
      <c r="H97" s="1" t="n">
        <v>31</v>
      </c>
      <c r="I97" s="1" t="n">
        <v>9</v>
      </c>
      <c r="J97" s="1" t="n">
        <v>45</v>
      </c>
      <c r="K97" s="1" t="n">
        <v>38</v>
      </c>
      <c r="L97" s="1" t="n">
        <v>35</v>
      </c>
      <c r="M97" s="1" t="n">
        <v>13</v>
      </c>
      <c r="N97" s="1" t="n">
        <v>6</v>
      </c>
      <c r="O97" s="1" t="n">
        <v>1</v>
      </c>
      <c r="P97" s="4" t="n">
        <v>353</v>
      </c>
      <c r="Q97" s="1" t="n">
        <v>248</v>
      </c>
      <c r="R97" s="1" t="n">
        <v>74</v>
      </c>
      <c r="S97" s="1" t="n">
        <v>51</v>
      </c>
      <c r="T97" s="1" t="n">
        <v>0</v>
      </c>
      <c r="U97" s="1" t="n">
        <v>115</v>
      </c>
      <c r="V97" s="1" t="n">
        <v>224</v>
      </c>
      <c r="W97" s="1" t="n">
        <v>7</v>
      </c>
      <c r="X97" s="1" t="n">
        <v>10</v>
      </c>
      <c r="Y97" s="5" t="n">
        <v>1.3</v>
      </c>
      <c r="Z97" s="5" t="n">
        <f aca="false">SUM(Q97+U97)/P97</f>
        <v>1.02832861189802</v>
      </c>
      <c r="AA97" s="6" t="n">
        <f aca="false">T97/P97</f>
        <v>0</v>
      </c>
    </row>
    <row r="98" customFormat="false" ht="10.5" hidden="false" customHeight="false" outlineLevel="0" collapsed="false">
      <c r="A98" s="15" t="n">
        <f aca="false">A97+1</f>
        <v>96</v>
      </c>
      <c r="B98" s="2" t="s">
        <v>187</v>
      </c>
      <c r="C98" s="2" t="s">
        <v>188</v>
      </c>
      <c r="D98" s="1" t="n">
        <v>1942</v>
      </c>
      <c r="E98" s="1" t="s">
        <v>18</v>
      </c>
      <c r="F98" s="1" t="s">
        <v>18</v>
      </c>
      <c r="G98" s="1" t="s">
        <v>35</v>
      </c>
      <c r="H98" s="1" t="n">
        <v>22</v>
      </c>
      <c r="I98" s="1" t="n">
        <v>7</v>
      </c>
      <c r="J98" s="1" t="n">
        <v>37</v>
      </c>
      <c r="K98" s="1" t="n">
        <v>35</v>
      </c>
      <c r="L98" s="1" t="n">
        <v>22</v>
      </c>
      <c r="M98" s="1" t="n">
        <v>10</v>
      </c>
      <c r="N98" s="1" t="n">
        <v>1</v>
      </c>
      <c r="O98" s="1" t="n">
        <v>0</v>
      </c>
      <c r="P98" s="4" t="n">
        <v>278.7</v>
      </c>
      <c r="Q98" s="1" t="n">
        <v>207</v>
      </c>
      <c r="R98" s="1" t="n">
        <v>73</v>
      </c>
      <c r="S98" s="1" t="n">
        <v>55</v>
      </c>
      <c r="T98" s="1" t="n">
        <v>9</v>
      </c>
      <c r="U98" s="1" t="n">
        <v>68</v>
      </c>
      <c r="V98" s="1" t="n">
        <v>152</v>
      </c>
      <c r="W98" s="1" t="n">
        <v>5</v>
      </c>
      <c r="X98" s="1" t="n">
        <v>5</v>
      </c>
      <c r="Y98" s="5" t="n">
        <v>1.78</v>
      </c>
      <c r="Z98" s="5" t="n">
        <f aca="false">SUM(Q98+U98)/P98</f>
        <v>0.986724076067456</v>
      </c>
      <c r="AA98" s="6" t="n">
        <f aca="false">T98/P98</f>
        <v>0.0322927879440258</v>
      </c>
    </row>
    <row r="99" customFormat="false" ht="10.5" hidden="false" customHeight="false" outlineLevel="0" collapsed="false">
      <c r="A99" s="15" t="n">
        <f aca="false">A98+1</f>
        <v>97</v>
      </c>
      <c r="B99" s="2" t="s">
        <v>187</v>
      </c>
      <c r="C99" s="2" t="s">
        <v>189</v>
      </c>
      <c r="D99" s="1" t="n">
        <v>1916</v>
      </c>
      <c r="E99" s="1" t="s">
        <v>18</v>
      </c>
      <c r="F99" s="1" t="s">
        <v>34</v>
      </c>
      <c r="G99" s="1" t="s">
        <v>35</v>
      </c>
      <c r="H99" s="1" t="n">
        <v>12</v>
      </c>
      <c r="I99" s="1" t="n">
        <v>11</v>
      </c>
      <c r="J99" s="1" t="n">
        <v>42</v>
      </c>
      <c r="K99" s="1" t="n">
        <v>23</v>
      </c>
      <c r="L99" s="1" t="n">
        <v>16</v>
      </c>
      <c r="M99" s="1" t="n">
        <v>2</v>
      </c>
      <c r="N99" s="1" t="n">
        <v>14</v>
      </c>
      <c r="O99" s="1" t="n">
        <v>2</v>
      </c>
      <c r="P99" s="4" t="n">
        <v>246</v>
      </c>
      <c r="Q99" s="1" t="n">
        <v>189</v>
      </c>
      <c r="R99" s="1" t="n">
        <v>72</v>
      </c>
      <c r="S99" s="1" t="n">
        <v>51</v>
      </c>
      <c r="T99" s="1" t="n">
        <v>4</v>
      </c>
      <c r="U99" s="1" t="n">
        <v>74</v>
      </c>
      <c r="V99" s="1" t="n">
        <v>111</v>
      </c>
      <c r="W99" s="1" t="n">
        <v>4</v>
      </c>
      <c r="X99" s="1" t="n">
        <v>3</v>
      </c>
      <c r="Y99" s="5" t="n">
        <v>1.87</v>
      </c>
      <c r="Z99" s="5" t="n">
        <f aca="false">SUM(Q99+U99)/P99</f>
        <v>1.06910569105691</v>
      </c>
      <c r="AA99" s="6" t="n">
        <f aca="false">T99/P99</f>
        <v>0.016260162601626</v>
      </c>
    </row>
    <row r="100" customFormat="false" ht="10.5" hidden="false" customHeight="false" outlineLevel="0" collapsed="false">
      <c r="A100" s="15" t="n">
        <f aca="false">A99+1</f>
        <v>98</v>
      </c>
      <c r="B100" s="16" t="s">
        <v>190</v>
      </c>
      <c r="C100" s="16" t="s">
        <v>68</v>
      </c>
      <c r="D100" s="3" t="n">
        <v>1980</v>
      </c>
      <c r="E100" s="3" t="s">
        <v>18</v>
      </c>
      <c r="F100" s="3" t="s">
        <v>18</v>
      </c>
      <c r="G100" s="3" t="s">
        <v>30</v>
      </c>
      <c r="H100" s="1" t="n">
        <v>8</v>
      </c>
      <c r="I100" s="1" t="n">
        <v>6</v>
      </c>
      <c r="J100" s="1" t="n">
        <v>73</v>
      </c>
      <c r="K100" s="1" t="n">
        <v>0</v>
      </c>
      <c r="L100" s="1" t="n">
        <v>0</v>
      </c>
      <c r="M100" s="1" t="n">
        <v>0</v>
      </c>
      <c r="N100" s="1" t="n">
        <v>63</v>
      </c>
      <c r="O100" s="1" t="n">
        <v>23</v>
      </c>
      <c r="P100" s="4" t="n">
        <v>136.3</v>
      </c>
      <c r="Q100" s="1" t="n">
        <v>102</v>
      </c>
      <c r="R100" s="1" t="n">
        <v>31</v>
      </c>
      <c r="S100" s="1" t="n">
        <v>30</v>
      </c>
      <c r="T100" s="1" t="n">
        <v>7</v>
      </c>
      <c r="U100" s="1" t="n">
        <v>42</v>
      </c>
      <c r="V100" s="1" t="n">
        <v>89</v>
      </c>
      <c r="W100" s="1" t="n">
        <v>1</v>
      </c>
      <c r="X100" s="1" t="n">
        <v>3</v>
      </c>
      <c r="Y100" s="5" t="n">
        <v>1.98</v>
      </c>
      <c r="Z100" s="5" t="n">
        <f aca="false">SUM(Q100+U100)/P100</f>
        <v>1.0564930300807</v>
      </c>
      <c r="AA100" s="6" t="n">
        <f aca="false">T100/P100</f>
        <v>0.0513573000733676</v>
      </c>
    </row>
    <row r="101" customFormat="false" ht="10.5" hidden="false" customHeight="false" outlineLevel="0" collapsed="false">
      <c r="A101" s="15" t="n">
        <f aca="false">A100+1</f>
        <v>99</v>
      </c>
      <c r="B101" s="2" t="s">
        <v>191</v>
      </c>
      <c r="C101" s="2" t="s">
        <v>168</v>
      </c>
      <c r="D101" s="1" t="n">
        <v>1880</v>
      </c>
      <c r="E101" s="1" t="s">
        <v>34</v>
      </c>
      <c r="F101" s="1" t="s">
        <v>18</v>
      </c>
      <c r="G101" s="1" t="s">
        <v>35</v>
      </c>
      <c r="H101" s="1" t="n">
        <v>43</v>
      </c>
      <c r="I101" s="1" t="n">
        <v>14</v>
      </c>
      <c r="J101" s="1" t="n">
        <v>63</v>
      </c>
      <c r="K101" s="1" t="n">
        <v>60</v>
      </c>
      <c r="L101" s="1" t="n">
        <v>57</v>
      </c>
      <c r="M101" s="1" t="n">
        <v>4</v>
      </c>
      <c r="N101" s="1" t="n">
        <v>3</v>
      </c>
      <c r="O101" s="1" t="n">
        <v>2</v>
      </c>
      <c r="P101" s="4" t="n">
        <v>536.3</v>
      </c>
      <c r="Q101" s="1" t="n">
        <v>404</v>
      </c>
      <c r="R101" s="1" t="n">
        <v>218</v>
      </c>
      <c r="S101" s="1" t="n">
        <v>116</v>
      </c>
      <c r="T101" s="1" t="n">
        <v>6</v>
      </c>
      <c r="U101" s="1" t="n">
        <v>99</v>
      </c>
      <c r="V101" s="1" t="n">
        <v>268</v>
      </c>
      <c r="W101" s="1" t="n">
        <v>0</v>
      </c>
      <c r="X101" s="1" t="n">
        <v>19</v>
      </c>
      <c r="Y101" s="5" t="n">
        <v>1.95</v>
      </c>
      <c r="Z101" s="5" t="n">
        <f aca="false">SUM(Q101+U101)/P101</f>
        <v>0.937907887376469</v>
      </c>
      <c r="AA101" s="6" t="n">
        <f aca="false">T101/P101</f>
        <v>0.011187768040276</v>
      </c>
    </row>
    <row r="102" customFormat="false" ht="10.5" hidden="false" customHeight="false" outlineLevel="0" collapsed="false">
      <c r="A102" s="15" t="n">
        <f aca="false">A101+1</f>
        <v>100</v>
      </c>
      <c r="B102" s="15" t="s">
        <v>192</v>
      </c>
      <c r="C102" s="15" t="s">
        <v>118</v>
      </c>
      <c r="D102" s="3" t="n">
        <v>1916</v>
      </c>
      <c r="E102" s="3" t="s">
        <v>48</v>
      </c>
      <c r="F102" s="3" t="s">
        <v>34</v>
      </c>
      <c r="G102" s="3" t="s">
        <v>35</v>
      </c>
      <c r="H102" s="1" t="n">
        <v>21</v>
      </c>
      <c r="I102" s="1" t="n">
        <v>11</v>
      </c>
      <c r="J102" s="1" t="n">
        <v>44</v>
      </c>
      <c r="K102" s="1" t="n">
        <v>39</v>
      </c>
      <c r="L102" s="1" t="n">
        <v>22</v>
      </c>
      <c r="M102" s="1" t="n">
        <v>3</v>
      </c>
      <c r="N102" s="1" t="n">
        <v>4</v>
      </c>
      <c r="O102" s="1" t="n">
        <v>2</v>
      </c>
      <c r="P102" s="4" t="n">
        <v>324.3</v>
      </c>
      <c r="Q102" s="1" t="n">
        <v>278</v>
      </c>
      <c r="R102" s="1" t="n">
        <v>105</v>
      </c>
      <c r="S102" s="1" t="n">
        <v>71</v>
      </c>
      <c r="T102" s="1" t="n">
        <v>6</v>
      </c>
      <c r="U102" s="1" t="n">
        <v>63</v>
      </c>
      <c r="V102" s="1" t="n">
        <v>108</v>
      </c>
      <c r="W102" s="1" t="n">
        <v>11</v>
      </c>
      <c r="X102" s="1" t="n">
        <v>5</v>
      </c>
      <c r="Y102" s="5" t="n">
        <v>1.97</v>
      </c>
      <c r="Z102" s="5" t="n">
        <f aca="false">SUM(Q102+U102)/P102</f>
        <v>1.05149552883133</v>
      </c>
      <c r="AA102" s="6" t="n">
        <f aca="false">T102/P102</f>
        <v>0.0185013876040703</v>
      </c>
    </row>
    <row r="103" customFormat="false" ht="10.5" hidden="false" customHeight="false" outlineLevel="0" collapsed="false">
      <c r="A103" s="15" t="n">
        <f aca="false">A102+1</f>
        <v>101</v>
      </c>
      <c r="B103" s="15" t="s">
        <v>192</v>
      </c>
      <c r="C103" s="15" t="s">
        <v>66</v>
      </c>
      <c r="D103" s="3" t="n">
        <v>1918</v>
      </c>
      <c r="E103" s="3" t="s">
        <v>18</v>
      </c>
      <c r="F103" s="3" t="s">
        <v>18</v>
      </c>
      <c r="G103" s="3" t="s">
        <v>35</v>
      </c>
      <c r="H103" s="1" t="n">
        <v>22</v>
      </c>
      <c r="I103" s="1" t="n">
        <v>13</v>
      </c>
      <c r="J103" s="1" t="n">
        <v>38</v>
      </c>
      <c r="K103" s="1" t="n">
        <v>33</v>
      </c>
      <c r="L103" s="1" t="n">
        <v>25</v>
      </c>
      <c r="M103" s="1" t="n">
        <v>2</v>
      </c>
      <c r="N103" s="1" t="n">
        <v>5</v>
      </c>
      <c r="O103" s="1" t="n">
        <v>1</v>
      </c>
      <c r="P103" s="4" t="n">
        <v>311</v>
      </c>
      <c r="Q103" s="1" t="n">
        <v>261</v>
      </c>
      <c r="R103" s="1" t="n">
        <v>90</v>
      </c>
      <c r="S103" s="1" t="n">
        <v>63</v>
      </c>
      <c r="T103" s="1" t="n">
        <v>2</v>
      </c>
      <c r="U103" s="1" t="n">
        <v>76</v>
      </c>
      <c r="V103" s="1" t="n">
        <v>87</v>
      </c>
      <c r="W103" s="1" t="n">
        <v>4</v>
      </c>
      <c r="X103" s="1" t="n">
        <v>2</v>
      </c>
      <c r="Y103" s="5" t="n">
        <v>1.82</v>
      </c>
      <c r="Z103" s="5" t="n">
        <f aca="false">SUM(Q103+U103)/P103</f>
        <v>1.08360128617363</v>
      </c>
      <c r="AA103" s="6" t="n">
        <f aca="false">T103/P103</f>
        <v>0.00643086816720257</v>
      </c>
    </row>
    <row r="104" customFormat="false" ht="10.5" hidden="false" customHeight="false" outlineLevel="0" collapsed="false">
      <c r="A104" s="15" t="n">
        <f aca="false">A103+1</f>
        <v>102</v>
      </c>
      <c r="B104" s="2" t="s">
        <v>193</v>
      </c>
      <c r="C104" s="2" t="s">
        <v>194</v>
      </c>
      <c r="D104" s="1" t="n">
        <v>1959</v>
      </c>
      <c r="E104" s="1" t="s">
        <v>18</v>
      </c>
      <c r="F104" s="1" t="s">
        <v>18</v>
      </c>
      <c r="G104" s="1" t="s">
        <v>35</v>
      </c>
      <c r="H104" s="1" t="n">
        <v>11</v>
      </c>
      <c r="I104" s="1" t="n">
        <v>5</v>
      </c>
      <c r="J104" s="1" t="n">
        <v>29</v>
      </c>
      <c r="K104" s="1" t="n">
        <v>17</v>
      </c>
      <c r="L104" s="1" t="n">
        <v>7</v>
      </c>
      <c r="M104" s="1" t="n">
        <v>4</v>
      </c>
      <c r="N104" s="1" t="n">
        <v>3</v>
      </c>
      <c r="O104" s="1" t="n">
        <v>0</v>
      </c>
      <c r="P104" s="4" t="n">
        <v>152.7</v>
      </c>
      <c r="Q104" s="1" t="n">
        <v>122</v>
      </c>
      <c r="R104" s="1" t="n">
        <v>49</v>
      </c>
      <c r="S104" s="1" t="n">
        <v>35</v>
      </c>
      <c r="T104" s="1" t="n">
        <v>13</v>
      </c>
      <c r="U104" s="1" t="n">
        <v>45</v>
      </c>
      <c r="V104" s="1" t="n">
        <v>76</v>
      </c>
      <c r="W104" s="1" t="n">
        <v>1</v>
      </c>
      <c r="X104" s="1" t="n">
        <v>2</v>
      </c>
      <c r="Y104" s="5" t="n">
        <v>2.06</v>
      </c>
      <c r="Z104" s="5" t="n">
        <f aca="false">SUM(Q104+U104)/P104</f>
        <v>1.09364767518009</v>
      </c>
      <c r="AA104" s="6" t="n">
        <f aca="false">T104/P104</f>
        <v>0.0851342501637197</v>
      </c>
    </row>
    <row r="105" customFormat="false" ht="10.5" hidden="false" customHeight="false" outlineLevel="0" collapsed="false">
      <c r="A105" s="15" t="n">
        <f aca="false">A104+1</f>
        <v>103</v>
      </c>
      <c r="B105" s="2" t="s">
        <v>195</v>
      </c>
      <c r="C105" s="2" t="s">
        <v>146</v>
      </c>
      <c r="D105" s="1" t="n">
        <v>1966</v>
      </c>
      <c r="E105" s="1" t="s">
        <v>34</v>
      </c>
      <c r="F105" s="1" t="s">
        <v>34</v>
      </c>
      <c r="G105" s="1" t="s">
        <v>35</v>
      </c>
      <c r="H105" s="1" t="n">
        <v>12</v>
      </c>
      <c r="I105" s="1" t="n">
        <v>10</v>
      </c>
      <c r="J105" s="1" t="n">
        <v>38</v>
      </c>
      <c r="K105" s="1" t="n">
        <v>28</v>
      </c>
      <c r="L105" s="1" t="n">
        <v>11</v>
      </c>
      <c r="M105" s="1" t="n">
        <v>1</v>
      </c>
      <c r="N105" s="1" t="n">
        <v>6</v>
      </c>
      <c r="O105" s="1" t="n">
        <v>2</v>
      </c>
      <c r="P105" s="4" t="n">
        <v>227.3</v>
      </c>
      <c r="Q105" s="1" t="n">
        <v>193</v>
      </c>
      <c r="R105" s="1" t="n">
        <v>79</v>
      </c>
      <c r="S105" s="1" t="n">
        <v>56</v>
      </c>
      <c r="T105" s="1" t="n">
        <v>10</v>
      </c>
      <c r="U105" s="1" t="n">
        <v>52</v>
      </c>
      <c r="V105" s="1" t="n">
        <v>175</v>
      </c>
      <c r="W105" s="1" t="n">
        <v>0</v>
      </c>
      <c r="X105" s="1" t="n">
        <v>9</v>
      </c>
      <c r="Y105" s="5" t="n">
        <v>2.22</v>
      </c>
      <c r="Z105" s="5" t="n">
        <f aca="false">SUM(Q105+U105)/P105</f>
        <v>1.07787065552134</v>
      </c>
      <c r="AA105" s="6" t="n">
        <f aca="false">T105/P105</f>
        <v>0.043994720633524</v>
      </c>
    </row>
    <row r="106" customFormat="false" ht="10.5" hidden="false" customHeight="false" outlineLevel="0" collapsed="false">
      <c r="A106" s="15" t="n">
        <f aca="false">A105+1</f>
        <v>104</v>
      </c>
      <c r="B106" s="2" t="s">
        <v>196</v>
      </c>
      <c r="C106" s="2" t="s">
        <v>197</v>
      </c>
      <c r="D106" s="1" t="n">
        <v>1875</v>
      </c>
      <c r="E106" s="1" t="s">
        <v>18</v>
      </c>
      <c r="F106" s="1" t="s">
        <v>48</v>
      </c>
      <c r="G106" s="1" t="s">
        <v>35</v>
      </c>
      <c r="H106" s="1" t="n">
        <v>35</v>
      </c>
      <c r="I106" s="1" t="n">
        <v>12</v>
      </c>
      <c r="J106" s="1" t="n">
        <v>48</v>
      </c>
      <c r="K106" s="1" t="n">
        <v>47</v>
      </c>
      <c r="L106" s="1" t="n">
        <v>46</v>
      </c>
      <c r="M106" s="1" t="n">
        <v>7</v>
      </c>
      <c r="N106" s="1" t="n">
        <v>0</v>
      </c>
      <c r="O106" s="1" t="n">
        <v>0</v>
      </c>
      <c r="P106" s="4" t="n">
        <v>417</v>
      </c>
      <c r="Q106" s="1" t="n">
        <v>396</v>
      </c>
      <c r="R106" s="1" t="n">
        <v>0</v>
      </c>
      <c r="S106" s="1" t="n">
        <v>74</v>
      </c>
      <c r="T106" s="1" t="n">
        <v>0</v>
      </c>
      <c r="U106" s="1" t="n">
        <v>6</v>
      </c>
      <c r="V106" s="1" t="n">
        <v>8</v>
      </c>
      <c r="W106" s="1" t="n">
        <v>0</v>
      </c>
      <c r="X106" s="1" t="n">
        <v>0</v>
      </c>
      <c r="Y106" s="5" t="n">
        <v>1.6</v>
      </c>
      <c r="Z106" s="5" t="n">
        <f aca="false">SUM(Q106+U106)/P106</f>
        <v>0.964028776978417</v>
      </c>
      <c r="AA106" s="6" t="n">
        <f aca="false">T106/P106</f>
        <v>0</v>
      </c>
    </row>
    <row r="107" customFormat="false" ht="10.5" hidden="false" customHeight="false" outlineLevel="0" collapsed="false">
      <c r="A107" s="15" t="n">
        <f aca="false">A106+1</f>
        <v>105</v>
      </c>
      <c r="B107" s="16" t="s">
        <v>198</v>
      </c>
      <c r="C107" s="16" t="s">
        <v>91</v>
      </c>
      <c r="D107" s="3" t="n">
        <v>1963</v>
      </c>
      <c r="E107" s="3" t="s">
        <v>18</v>
      </c>
      <c r="F107" s="3" t="s">
        <v>18</v>
      </c>
      <c r="G107" s="3" t="s">
        <v>30</v>
      </c>
      <c r="H107" s="1" t="n">
        <v>6</v>
      </c>
      <c r="I107" s="1" t="n">
        <v>3</v>
      </c>
      <c r="J107" s="1" t="n">
        <v>66</v>
      </c>
      <c r="K107" s="1" t="n">
        <v>0</v>
      </c>
      <c r="L107" s="1" t="n">
        <v>0</v>
      </c>
      <c r="M107" s="1" t="n">
        <v>0</v>
      </c>
      <c r="N107" s="1" t="n">
        <v>43</v>
      </c>
      <c r="O107" s="1" t="n">
        <v>21</v>
      </c>
      <c r="P107" s="4" t="n">
        <v>108.7</v>
      </c>
      <c r="Q107" s="1" t="n">
        <v>80</v>
      </c>
      <c r="R107" s="1" t="n">
        <v>26</v>
      </c>
      <c r="S107" s="1" t="n">
        <v>24</v>
      </c>
      <c r="T107" s="1" t="n">
        <v>9</v>
      </c>
      <c r="U107" s="1" t="n">
        <v>19</v>
      </c>
      <c r="V107" s="1" t="n">
        <v>72</v>
      </c>
      <c r="W107" s="1" t="n">
        <v>0</v>
      </c>
      <c r="X107" s="1" t="n">
        <v>2</v>
      </c>
      <c r="Y107" s="5" t="n">
        <v>1.99</v>
      </c>
      <c r="Z107" s="5" t="n">
        <f aca="false">SUM(Q107+U107)/P107</f>
        <v>0.910763569457222</v>
      </c>
      <c r="AA107" s="6" t="n">
        <f aca="false">T107/P107</f>
        <v>0.0827966881324747</v>
      </c>
    </row>
    <row r="108" customFormat="false" ht="10.5" hidden="false" customHeight="false" outlineLevel="0" collapsed="false">
      <c r="A108" s="15" t="n">
        <f aca="false">A107+1</f>
        <v>106</v>
      </c>
      <c r="B108" s="2" t="s">
        <v>199</v>
      </c>
      <c r="C108" s="2" t="s">
        <v>200</v>
      </c>
      <c r="D108" s="1" t="n">
        <v>1884</v>
      </c>
      <c r="E108" s="1" t="s">
        <v>18</v>
      </c>
      <c r="F108" s="1" t="s">
        <v>18</v>
      </c>
      <c r="G108" s="1" t="s">
        <v>35</v>
      </c>
      <c r="H108" s="1" t="n">
        <v>28</v>
      </c>
      <c r="I108" s="1" t="n">
        <v>28</v>
      </c>
      <c r="J108" s="1" t="n">
        <v>58</v>
      </c>
      <c r="K108" s="1" t="n">
        <v>58</v>
      </c>
      <c r="L108" s="1" t="n">
        <v>56</v>
      </c>
      <c r="M108" s="1" t="n">
        <v>5</v>
      </c>
      <c r="N108" s="1" t="n">
        <v>0</v>
      </c>
      <c r="O108" s="1" t="n">
        <v>0</v>
      </c>
      <c r="P108" s="4" t="n">
        <v>500.7</v>
      </c>
      <c r="Q108" s="1" t="n">
        <v>446</v>
      </c>
      <c r="R108" s="1" t="n">
        <v>228</v>
      </c>
      <c r="S108" s="1" t="n">
        <v>135</v>
      </c>
      <c r="T108" s="1" t="n">
        <v>11</v>
      </c>
      <c r="U108" s="1" t="n">
        <v>72</v>
      </c>
      <c r="V108" s="1" t="n">
        <v>483</v>
      </c>
      <c r="W108" s="1" t="n">
        <v>0</v>
      </c>
      <c r="X108" s="1" t="n">
        <v>0</v>
      </c>
      <c r="Y108" s="5" t="n">
        <v>2.43</v>
      </c>
      <c r="Z108" s="5" t="n">
        <f aca="false">SUM(Q108+U108)/P108</f>
        <v>1.03455162772119</v>
      </c>
      <c r="AA108" s="6" t="n">
        <f aca="false">T108/P108</f>
        <v>0.0219692430597164</v>
      </c>
    </row>
    <row r="109" customFormat="false" ht="10.5" hidden="false" customHeight="false" outlineLevel="0" collapsed="false">
      <c r="A109" s="15" t="n">
        <f aca="false">A108+1</f>
        <v>107</v>
      </c>
      <c r="B109" s="2" t="s">
        <v>201</v>
      </c>
      <c r="C109" s="2" t="s">
        <v>202</v>
      </c>
      <c r="D109" s="3" t="n">
        <v>1986</v>
      </c>
      <c r="E109" s="3" t="s">
        <v>18</v>
      </c>
      <c r="F109" s="3" t="s">
        <v>18</v>
      </c>
      <c r="G109" s="3" t="s">
        <v>35</v>
      </c>
      <c r="H109" s="1" t="n">
        <v>15</v>
      </c>
      <c r="I109" s="1" t="n">
        <v>6</v>
      </c>
      <c r="J109" s="1" t="n">
        <v>34</v>
      </c>
      <c r="K109" s="1" t="n">
        <v>34</v>
      </c>
      <c r="L109" s="1" t="n">
        <v>4</v>
      </c>
      <c r="M109" s="1" t="n">
        <v>2</v>
      </c>
      <c r="N109" s="1" t="n">
        <v>0</v>
      </c>
      <c r="O109" s="1" t="n">
        <v>0</v>
      </c>
      <c r="P109" s="4" t="n">
        <v>237</v>
      </c>
      <c r="Q109" s="1" t="n">
        <v>203</v>
      </c>
      <c r="R109" s="1" t="n">
        <v>84</v>
      </c>
      <c r="S109" s="1" t="n">
        <v>74</v>
      </c>
      <c r="T109" s="1" t="n">
        <v>21</v>
      </c>
      <c r="U109" s="1" t="n">
        <v>81</v>
      </c>
      <c r="V109" s="1" t="n">
        <v>184</v>
      </c>
      <c r="W109" s="1" t="n">
        <v>3</v>
      </c>
      <c r="X109" s="1" t="n">
        <v>7</v>
      </c>
      <c r="Y109" s="5" t="n">
        <v>2.81</v>
      </c>
      <c r="Z109" s="5" t="n">
        <f aca="false">SUM(Q109+U109)/P109</f>
        <v>1.19831223628692</v>
      </c>
      <c r="AA109" s="6" t="n">
        <f aca="false">T109/P109</f>
        <v>0.0886075949367089</v>
      </c>
    </row>
    <row r="110" customFormat="false" ht="10.5" hidden="false" customHeight="false" outlineLevel="0" collapsed="false">
      <c r="A110" s="15" t="n">
        <f aca="false">A109+1</f>
        <v>108</v>
      </c>
      <c r="B110" s="2" t="s">
        <v>203</v>
      </c>
      <c r="C110" s="2" t="s">
        <v>204</v>
      </c>
      <c r="D110" s="3" t="n">
        <v>1990</v>
      </c>
      <c r="E110" s="3" t="s">
        <v>18</v>
      </c>
      <c r="F110" s="3" t="s">
        <v>18</v>
      </c>
      <c r="G110" s="3" t="s">
        <v>62</v>
      </c>
      <c r="H110" s="1" t="n">
        <v>11</v>
      </c>
      <c r="I110" s="1" t="n">
        <v>4</v>
      </c>
      <c r="J110" s="1" t="n">
        <v>48</v>
      </c>
      <c r="K110" s="1" t="n">
        <v>17</v>
      </c>
      <c r="L110" s="1" t="n">
        <v>3</v>
      </c>
      <c r="M110" s="1" t="n">
        <v>0</v>
      </c>
      <c r="N110" s="1" t="n">
        <v>14</v>
      </c>
      <c r="O110" s="1" t="n">
        <v>2</v>
      </c>
      <c r="P110" s="4" t="n">
        <v>162.7</v>
      </c>
      <c r="Q110" s="1" t="n">
        <v>136</v>
      </c>
      <c r="R110" s="1" t="n">
        <v>42</v>
      </c>
      <c r="S110" s="1" t="n">
        <v>40</v>
      </c>
      <c r="T110" s="1" t="n">
        <v>11</v>
      </c>
      <c r="U110" s="1" t="n">
        <v>31</v>
      </c>
      <c r="V110" s="1" t="n">
        <v>109</v>
      </c>
      <c r="W110" s="1" t="n">
        <v>4</v>
      </c>
      <c r="X110" s="1" t="n">
        <v>0</v>
      </c>
      <c r="Y110" s="5" t="n">
        <v>2.21</v>
      </c>
      <c r="Z110" s="5" t="n">
        <f aca="false">SUM(Q110+U110)/P110</f>
        <v>1.02642901044868</v>
      </c>
      <c r="AA110" s="6" t="n">
        <f aca="false">T110/P110</f>
        <v>0.0676090964966195</v>
      </c>
    </row>
    <row r="111" customFormat="false" ht="10.5" hidden="false" customHeight="false" outlineLevel="0" collapsed="false">
      <c r="A111" s="15" t="n">
        <f aca="false">A110+1</f>
        <v>109</v>
      </c>
      <c r="B111" s="15" t="s">
        <v>205</v>
      </c>
      <c r="C111" s="15" t="s">
        <v>72</v>
      </c>
      <c r="D111" s="3" t="n">
        <v>1915</v>
      </c>
      <c r="E111" s="3" t="s">
        <v>18</v>
      </c>
      <c r="F111" s="3" t="s">
        <v>18</v>
      </c>
      <c r="G111" s="3" t="s">
        <v>35</v>
      </c>
      <c r="H111" s="1" t="n">
        <v>22</v>
      </c>
      <c r="I111" s="1" t="n">
        <v>18</v>
      </c>
      <c r="J111" s="1" t="n">
        <v>55</v>
      </c>
      <c r="K111" s="1" t="n">
        <v>46</v>
      </c>
      <c r="L111" s="1" t="n">
        <v>30</v>
      </c>
      <c r="M111" s="1" t="n">
        <v>10</v>
      </c>
      <c r="N111" s="1" t="n">
        <v>5</v>
      </c>
      <c r="O111" s="1" t="n">
        <v>1</v>
      </c>
      <c r="P111" s="4" t="n">
        <v>392.7</v>
      </c>
      <c r="Q111" s="1" t="n">
        <v>300</v>
      </c>
      <c r="R111" s="1" t="n">
        <v>116</v>
      </c>
      <c r="S111" s="1" t="n">
        <v>96</v>
      </c>
      <c r="T111" s="1" t="n">
        <v>5</v>
      </c>
      <c r="U111" s="1" t="n">
        <v>96</v>
      </c>
      <c r="V111" s="1" t="n">
        <v>229</v>
      </c>
      <c r="W111" s="1" t="n">
        <v>5</v>
      </c>
      <c r="X111" s="1" t="n">
        <v>7</v>
      </c>
      <c r="Y111" s="5" t="n">
        <v>2.2</v>
      </c>
      <c r="Z111" s="5" t="n">
        <f aca="false">SUM(Q111+U111)/P111</f>
        <v>1.00840336134454</v>
      </c>
      <c r="AA111" s="6" t="n">
        <f aca="false">T111/P111</f>
        <v>0.0127323656735421</v>
      </c>
    </row>
    <row r="112" customFormat="false" ht="10.5" hidden="false" customHeight="false" outlineLevel="0" collapsed="false">
      <c r="A112" s="15" t="n">
        <f aca="false">A111+1</f>
        <v>110</v>
      </c>
      <c r="B112" s="16" t="s">
        <v>206</v>
      </c>
      <c r="C112" s="16" t="s">
        <v>174</v>
      </c>
      <c r="D112" s="3" t="n">
        <v>1989</v>
      </c>
      <c r="E112" s="3" t="s">
        <v>34</v>
      </c>
      <c r="F112" s="3" t="s">
        <v>34</v>
      </c>
      <c r="G112" s="3" t="s">
        <v>30</v>
      </c>
      <c r="H112" s="1" t="n">
        <v>4</v>
      </c>
      <c r="I112" s="1" t="n">
        <v>3</v>
      </c>
      <c r="J112" s="1" t="n">
        <v>70</v>
      </c>
      <c r="K112" s="1" t="n">
        <v>0</v>
      </c>
      <c r="L112" s="1" t="n">
        <v>0</v>
      </c>
      <c r="M112" s="1" t="n">
        <v>0</v>
      </c>
      <c r="N112" s="1" t="n">
        <v>65</v>
      </c>
      <c r="O112" s="1" t="n">
        <v>44</v>
      </c>
      <c r="P112" s="4" t="n">
        <v>92.7</v>
      </c>
      <c r="Q112" s="1" t="n">
        <v>66</v>
      </c>
      <c r="R112" s="1" t="n">
        <v>21</v>
      </c>
      <c r="S112" s="1" t="n">
        <v>19</v>
      </c>
      <c r="T112" s="1" t="n">
        <v>6</v>
      </c>
      <c r="U112" s="1" t="n">
        <v>31</v>
      </c>
      <c r="V112" s="1" t="n">
        <v>92</v>
      </c>
      <c r="W112" s="1" t="n">
        <v>2</v>
      </c>
      <c r="X112" s="1" t="n">
        <v>8</v>
      </c>
      <c r="Y112" s="5" t="n">
        <v>1.85</v>
      </c>
      <c r="Z112" s="5" t="n">
        <f aca="false">SUM(Q112+U112)/P112</f>
        <v>1.04638619201726</v>
      </c>
      <c r="AA112" s="6" t="n">
        <f aca="false">T112/P112</f>
        <v>0.0647249190938511</v>
      </c>
    </row>
    <row r="113" customFormat="false" ht="10.5" hidden="false" customHeight="false" outlineLevel="0" collapsed="false">
      <c r="A113" s="15" t="n">
        <f aca="false">A112+1</f>
        <v>111</v>
      </c>
      <c r="B113" s="2" t="s">
        <v>206</v>
      </c>
      <c r="C113" s="2" t="s">
        <v>202</v>
      </c>
      <c r="D113" s="3" t="n">
        <v>1981</v>
      </c>
      <c r="E113" s="3" t="s">
        <v>18</v>
      </c>
      <c r="F113" s="3" t="s">
        <v>18</v>
      </c>
      <c r="G113" s="3" t="s">
        <v>30</v>
      </c>
      <c r="H113" s="1" t="n">
        <v>4</v>
      </c>
      <c r="I113" s="1" t="n">
        <v>5</v>
      </c>
      <c r="J113" s="1" t="n">
        <v>43</v>
      </c>
      <c r="K113" s="1" t="n">
        <v>0</v>
      </c>
      <c r="L113" s="1" t="n">
        <v>0</v>
      </c>
      <c r="M113" s="1" t="n">
        <v>0</v>
      </c>
      <c r="N113" s="1" t="n">
        <v>22</v>
      </c>
      <c r="O113" s="1" t="n">
        <v>6</v>
      </c>
      <c r="P113" s="4" t="n">
        <v>73</v>
      </c>
      <c r="Q113" s="1" t="n">
        <v>47</v>
      </c>
      <c r="R113" s="1" t="n">
        <v>22</v>
      </c>
      <c r="S113" s="1" t="n">
        <v>22</v>
      </c>
      <c r="T113" s="1" t="n">
        <v>6</v>
      </c>
      <c r="U113" s="1" t="n">
        <v>25</v>
      </c>
      <c r="V113" s="1" t="n">
        <v>83</v>
      </c>
      <c r="W113" s="1" t="n">
        <v>0</v>
      </c>
      <c r="X113" s="1" t="n">
        <v>1</v>
      </c>
      <c r="Y113" s="5" t="n">
        <v>2.71</v>
      </c>
      <c r="Z113" s="5" t="n">
        <f aca="false">SUM(Q113+U113)/P113</f>
        <v>0.986301369863014</v>
      </c>
      <c r="AA113" s="6" t="n">
        <f aca="false">T113/P113</f>
        <v>0.0821917808219178</v>
      </c>
    </row>
    <row r="114" customFormat="false" ht="10.5" hidden="false" customHeight="false" outlineLevel="0" collapsed="false">
      <c r="A114" s="15" t="n">
        <f aca="false">A113+1</f>
        <v>112</v>
      </c>
      <c r="B114" s="2" t="s">
        <v>206</v>
      </c>
      <c r="C114" s="2" t="s">
        <v>202</v>
      </c>
      <c r="D114" s="3" t="n">
        <v>1981</v>
      </c>
      <c r="E114" s="3" t="s">
        <v>18</v>
      </c>
      <c r="F114" s="3" t="s">
        <v>18</v>
      </c>
      <c r="G114" s="3" t="s">
        <v>62</v>
      </c>
      <c r="H114" s="1" t="n">
        <v>4</v>
      </c>
      <c r="I114" s="1" t="n">
        <v>5</v>
      </c>
      <c r="J114" s="1" t="n">
        <v>43</v>
      </c>
      <c r="K114" s="1" t="n">
        <v>0</v>
      </c>
      <c r="L114" s="1" t="n">
        <v>0</v>
      </c>
      <c r="M114" s="1" t="n">
        <v>0</v>
      </c>
      <c r="N114" s="1" t="n">
        <v>22</v>
      </c>
      <c r="O114" s="1" t="n">
        <v>6</v>
      </c>
      <c r="P114" s="4" t="n">
        <v>73</v>
      </c>
      <c r="Q114" s="1" t="n">
        <v>47</v>
      </c>
      <c r="R114" s="1" t="n">
        <v>22</v>
      </c>
      <c r="S114" s="1" t="n">
        <v>22</v>
      </c>
      <c r="T114" s="1" t="n">
        <v>6</v>
      </c>
      <c r="U114" s="1" t="n">
        <v>25</v>
      </c>
      <c r="V114" s="1" t="n">
        <v>83</v>
      </c>
      <c r="W114" s="1" t="n">
        <v>0</v>
      </c>
      <c r="X114" s="1" t="n">
        <v>1</v>
      </c>
      <c r="Y114" s="5" t="n">
        <v>2.71</v>
      </c>
      <c r="Z114" s="5" t="n">
        <f aca="false">SUM(Q114+U114)/P114</f>
        <v>0.986301369863014</v>
      </c>
      <c r="AA114" s="6" t="n">
        <f aca="false">T114/P114</f>
        <v>0.0821917808219178</v>
      </c>
    </row>
    <row r="115" customFormat="false" ht="10.5" hidden="false" customHeight="false" outlineLevel="0" collapsed="false">
      <c r="A115" s="15" t="n">
        <f aca="false">A114+1</f>
        <v>113</v>
      </c>
      <c r="B115" s="2" t="s">
        <v>207</v>
      </c>
      <c r="C115" s="2" t="s">
        <v>91</v>
      </c>
      <c r="D115" s="3" t="n">
        <v>1984</v>
      </c>
      <c r="E115" s="3" t="s">
        <v>18</v>
      </c>
      <c r="F115" s="3" t="s">
        <v>18</v>
      </c>
      <c r="G115" s="3" t="s">
        <v>62</v>
      </c>
      <c r="H115" s="1" t="n">
        <v>11</v>
      </c>
      <c r="I115" s="1" t="n">
        <v>4</v>
      </c>
      <c r="J115" s="1" t="n">
        <v>60</v>
      </c>
      <c r="K115" s="1" t="n">
        <v>0</v>
      </c>
      <c r="L115" s="1" t="n">
        <v>0</v>
      </c>
      <c r="M115" s="1" t="n">
        <v>0</v>
      </c>
      <c r="N115" s="1" t="n">
        <v>27</v>
      </c>
      <c r="O115" s="1" t="n">
        <v>5</v>
      </c>
      <c r="P115" s="4" t="n">
        <v>98</v>
      </c>
      <c r="Q115" s="1" t="n">
        <v>82</v>
      </c>
      <c r="R115" s="1" t="n">
        <v>24</v>
      </c>
      <c r="S115" s="1" t="n">
        <v>21</v>
      </c>
      <c r="T115" s="1" t="n">
        <v>5</v>
      </c>
      <c r="U115" s="1" t="n">
        <v>35</v>
      </c>
      <c r="V115" s="1" t="n">
        <v>47</v>
      </c>
      <c r="W115" s="1" t="n">
        <v>0</v>
      </c>
      <c r="X115" s="1" t="n">
        <v>2</v>
      </c>
      <c r="Y115" s="5" t="n">
        <v>1.93</v>
      </c>
      <c r="Z115" s="5" t="n">
        <f aca="false">SUM(Q115+U115)/P115</f>
        <v>1.19387755102041</v>
      </c>
      <c r="AA115" s="6" t="n">
        <f aca="false">T115/P115</f>
        <v>0.0510204081632653</v>
      </c>
    </row>
    <row r="116" customFormat="false" ht="10.5" hidden="false" customHeight="false" outlineLevel="0" collapsed="false">
      <c r="A116" s="15" t="n">
        <f aca="false">A115+1</f>
        <v>114</v>
      </c>
      <c r="B116" s="2" t="s">
        <v>207</v>
      </c>
      <c r="C116" s="2" t="s">
        <v>91</v>
      </c>
      <c r="D116" s="3" t="n">
        <v>1984</v>
      </c>
      <c r="E116" s="3" t="s">
        <v>18</v>
      </c>
      <c r="F116" s="3" t="s">
        <v>18</v>
      </c>
      <c r="G116" s="3" t="s">
        <v>62</v>
      </c>
      <c r="H116" s="1" t="n">
        <v>11</v>
      </c>
      <c r="I116" s="1" t="n">
        <v>4</v>
      </c>
      <c r="J116" s="1" t="n">
        <v>60</v>
      </c>
      <c r="K116" s="1" t="n">
        <v>0</v>
      </c>
      <c r="L116" s="1" t="n">
        <v>0</v>
      </c>
      <c r="M116" s="1" t="n">
        <v>0</v>
      </c>
      <c r="N116" s="1" t="n">
        <v>27</v>
      </c>
      <c r="O116" s="1" t="n">
        <v>5</v>
      </c>
      <c r="P116" s="4" t="n">
        <v>98</v>
      </c>
      <c r="Q116" s="1" t="n">
        <v>82</v>
      </c>
      <c r="R116" s="1" t="n">
        <v>24</v>
      </c>
      <c r="S116" s="1" t="n">
        <v>21</v>
      </c>
      <c r="T116" s="1" t="n">
        <v>5</v>
      </c>
      <c r="U116" s="1" t="n">
        <v>35</v>
      </c>
      <c r="V116" s="1" t="n">
        <v>47</v>
      </c>
      <c r="W116" s="1" t="n">
        <v>0</v>
      </c>
      <c r="X116" s="1" t="n">
        <v>2</v>
      </c>
      <c r="Y116" s="5" t="n">
        <v>1.93</v>
      </c>
      <c r="Z116" s="5" t="n">
        <f aca="false">SUM(Q116+U116)/P116</f>
        <v>1.19387755102041</v>
      </c>
      <c r="AA116" s="6" t="n">
        <f aca="false">T116/P116</f>
        <v>0.0510204081632653</v>
      </c>
    </row>
    <row r="117" customFormat="false" ht="10.5" hidden="false" customHeight="false" outlineLevel="0" collapsed="false">
      <c r="A117" s="15" t="n">
        <f aca="false">A116+1</f>
        <v>115</v>
      </c>
      <c r="B117" s="2" t="s">
        <v>208</v>
      </c>
      <c r="C117" s="2" t="s">
        <v>209</v>
      </c>
      <c r="D117" s="3" t="n">
        <v>1987</v>
      </c>
      <c r="E117" s="3" t="s">
        <v>34</v>
      </c>
      <c r="F117" s="3" t="s">
        <v>34</v>
      </c>
      <c r="G117" s="3" t="s">
        <v>62</v>
      </c>
      <c r="H117" s="1" t="n">
        <v>9</v>
      </c>
      <c r="I117" s="1" t="n">
        <v>5</v>
      </c>
      <c r="J117" s="1" t="n">
        <v>53</v>
      </c>
      <c r="K117" s="1" t="n">
        <v>0</v>
      </c>
      <c r="L117" s="1" t="n">
        <v>0</v>
      </c>
      <c r="M117" s="1" t="n">
        <v>0</v>
      </c>
      <c r="N117" s="1" t="n">
        <v>29</v>
      </c>
      <c r="O117" s="1" t="n">
        <v>4</v>
      </c>
      <c r="P117" s="4" t="n">
        <v>61</v>
      </c>
      <c r="Q117" s="1" t="n">
        <v>52</v>
      </c>
      <c r="R117" s="1" t="n">
        <v>21</v>
      </c>
      <c r="S117" s="1" t="n">
        <v>18</v>
      </c>
      <c r="T117" s="1" t="n">
        <v>2</v>
      </c>
      <c r="U117" s="1" t="n">
        <v>33</v>
      </c>
      <c r="V117" s="1" t="n">
        <v>63</v>
      </c>
      <c r="W117" s="1" t="n">
        <v>2</v>
      </c>
      <c r="X117" s="1" t="n">
        <v>5</v>
      </c>
      <c r="Y117" s="5" t="n">
        <v>2.66</v>
      </c>
      <c r="Z117" s="5" t="n">
        <f aca="false">SUM(Q117+U117)/P117</f>
        <v>1.39344262295082</v>
      </c>
      <c r="AA117" s="6" t="n">
        <f aca="false">T117/P117</f>
        <v>0.0327868852459016</v>
      </c>
    </row>
    <row r="118" customFormat="false" ht="10.5" hidden="false" customHeight="false" outlineLevel="0" collapsed="false">
      <c r="A118" s="15" t="n">
        <f aca="false">A117+1</f>
        <v>116</v>
      </c>
      <c r="B118" s="2" t="s">
        <v>163</v>
      </c>
      <c r="C118" s="2" t="s">
        <v>210</v>
      </c>
      <c r="D118" s="1" t="n">
        <v>1934</v>
      </c>
      <c r="E118" s="1" t="s">
        <v>18</v>
      </c>
      <c r="F118" s="1" t="s">
        <v>18</v>
      </c>
      <c r="G118" s="1" t="s">
        <v>35</v>
      </c>
      <c r="H118" s="1" t="n">
        <v>30</v>
      </c>
      <c r="I118" s="1" t="n">
        <v>7</v>
      </c>
      <c r="J118" s="1" t="n">
        <v>50</v>
      </c>
      <c r="K118" s="1" t="n">
        <v>33</v>
      </c>
      <c r="L118" s="1" t="n">
        <v>25</v>
      </c>
      <c r="M118" s="1" t="n">
        <v>7</v>
      </c>
      <c r="N118" s="1" t="n">
        <v>14</v>
      </c>
      <c r="O118" s="1" t="n">
        <v>7</v>
      </c>
      <c r="P118" s="4" t="n">
        <v>311.7</v>
      </c>
      <c r="Q118" s="1" t="n">
        <v>288</v>
      </c>
      <c r="R118" s="1" t="n">
        <v>110</v>
      </c>
      <c r="S118" s="1" t="n">
        <v>92</v>
      </c>
      <c r="T118" s="1" t="n">
        <v>14</v>
      </c>
      <c r="U118" s="1" t="n">
        <v>75</v>
      </c>
      <c r="V118" s="1" t="n">
        <v>195</v>
      </c>
      <c r="W118" s="1" t="n">
        <v>6</v>
      </c>
      <c r="X118" s="1" t="n">
        <v>2</v>
      </c>
      <c r="Y118" s="5" t="n">
        <v>2.66</v>
      </c>
      <c r="Z118" s="5" t="n">
        <f aca="false">SUM(Q118+U118)/P118</f>
        <v>1.16458132820019</v>
      </c>
      <c r="AA118" s="6" t="n">
        <f aca="false">T118/P118</f>
        <v>0.0449149823548284</v>
      </c>
    </row>
    <row r="119" customFormat="false" ht="10.5" hidden="false" customHeight="false" outlineLevel="0" collapsed="false">
      <c r="A119" s="15" t="n">
        <f aca="false">A118+1</f>
        <v>117</v>
      </c>
      <c r="B119" s="2" t="s">
        <v>211</v>
      </c>
      <c r="C119" s="2" t="s">
        <v>59</v>
      </c>
      <c r="D119" s="3" t="n">
        <v>1982</v>
      </c>
      <c r="E119" s="3" t="s">
        <v>18</v>
      </c>
      <c r="F119" s="3" t="s">
        <v>18</v>
      </c>
      <c r="G119" s="3" t="s">
        <v>30</v>
      </c>
      <c r="H119" s="1" t="n">
        <v>9</v>
      </c>
      <c r="I119" s="1" t="n">
        <v>5</v>
      </c>
      <c r="J119" s="1" t="n">
        <v>61</v>
      </c>
      <c r="K119" s="1" t="n">
        <v>0</v>
      </c>
      <c r="L119" s="1" t="n">
        <v>0</v>
      </c>
      <c r="M119" s="1" t="n">
        <v>0</v>
      </c>
      <c r="N119" s="1" t="n">
        <v>41</v>
      </c>
      <c r="O119" s="1" t="n">
        <v>15</v>
      </c>
      <c r="P119" s="4" t="n">
        <v>102</v>
      </c>
      <c r="Q119" s="1" t="n">
        <v>77</v>
      </c>
      <c r="R119" s="1" t="n">
        <v>25</v>
      </c>
      <c r="S119" s="1" t="n">
        <v>23</v>
      </c>
      <c r="T119" s="1" t="n">
        <v>10</v>
      </c>
      <c r="U119" s="1" t="n">
        <v>16</v>
      </c>
      <c r="V119" s="1" t="n">
        <v>60</v>
      </c>
      <c r="W119" s="1" t="n">
        <v>1</v>
      </c>
      <c r="X119" s="1" t="n">
        <v>0</v>
      </c>
      <c r="Y119" s="5" t="n">
        <v>2.03</v>
      </c>
      <c r="Z119" s="5" t="n">
        <f aca="false">SUM(Q119+U119)/P119</f>
        <v>0.911764705882353</v>
      </c>
      <c r="AA119" s="6" t="n">
        <f aca="false">T119/P119</f>
        <v>0.0980392156862745</v>
      </c>
    </row>
    <row r="120" customFormat="false" ht="10.5" hidden="false" customHeight="false" outlineLevel="0" collapsed="false">
      <c r="A120" s="15" t="n">
        <f aca="false">A119+1</f>
        <v>118</v>
      </c>
      <c r="B120" s="2" t="s">
        <v>212</v>
      </c>
      <c r="C120" s="2" t="s">
        <v>116</v>
      </c>
      <c r="D120" s="1" t="n">
        <v>1913</v>
      </c>
      <c r="E120" s="1" t="s">
        <v>34</v>
      </c>
      <c r="F120" s="1" t="s">
        <v>18</v>
      </c>
      <c r="G120" s="1" t="s">
        <v>35</v>
      </c>
      <c r="H120" s="1" t="n">
        <v>13</v>
      </c>
      <c r="I120" s="1" t="n">
        <v>4</v>
      </c>
      <c r="J120" s="1" t="n">
        <v>31</v>
      </c>
      <c r="K120" s="1" t="n">
        <v>24</v>
      </c>
      <c r="L120" s="1" t="n">
        <v>11</v>
      </c>
      <c r="M120" s="1" t="n">
        <v>2</v>
      </c>
      <c r="N120" s="1" t="n">
        <v>5</v>
      </c>
      <c r="O120" s="1" t="n">
        <v>2</v>
      </c>
      <c r="P120" s="4" t="n">
        <v>199.7</v>
      </c>
      <c r="Q120" s="1" t="n">
        <v>176</v>
      </c>
      <c r="R120" s="1" t="n">
        <v>65</v>
      </c>
      <c r="S120" s="1" t="n">
        <v>49</v>
      </c>
      <c r="T120" s="1" t="n">
        <v>4</v>
      </c>
      <c r="U120" s="1" t="n">
        <v>38</v>
      </c>
      <c r="V120" s="1" t="n">
        <v>76</v>
      </c>
      <c r="W120" s="1" t="n">
        <v>5</v>
      </c>
      <c r="X120" s="1" t="n">
        <v>2</v>
      </c>
      <c r="Y120" s="5" t="n">
        <v>2.21</v>
      </c>
      <c r="Z120" s="5" t="n">
        <f aca="false">SUM(Q120+U120)/P120</f>
        <v>1.07160741111668</v>
      </c>
      <c r="AA120" s="6" t="n">
        <f aca="false">T120/P120</f>
        <v>0.0200300450676014</v>
      </c>
    </row>
    <row r="121" customFormat="false" ht="10.5" hidden="false" customHeight="false" outlineLevel="0" collapsed="false">
      <c r="A121" s="15" t="n">
        <f aca="false">A120+1</f>
        <v>119</v>
      </c>
      <c r="B121" s="2" t="s">
        <v>213</v>
      </c>
      <c r="C121" s="2" t="s">
        <v>142</v>
      </c>
      <c r="D121" s="1" t="n">
        <v>1983</v>
      </c>
      <c r="E121" s="1" t="s">
        <v>18</v>
      </c>
      <c r="F121" s="1" t="s">
        <v>18</v>
      </c>
      <c r="G121" s="1" t="s">
        <v>35</v>
      </c>
      <c r="H121" s="1" t="n">
        <v>19</v>
      </c>
      <c r="I121" s="1" t="n">
        <v>6</v>
      </c>
      <c r="J121" s="1" t="n">
        <v>36</v>
      </c>
      <c r="K121" s="1" t="n">
        <v>36</v>
      </c>
      <c r="L121" s="1" t="n">
        <v>7</v>
      </c>
      <c r="M121" s="1" t="n">
        <v>1</v>
      </c>
      <c r="N121" s="1" t="n">
        <v>0</v>
      </c>
      <c r="O121" s="1" t="n">
        <v>0</v>
      </c>
      <c r="P121" s="4" t="n">
        <v>242.7</v>
      </c>
      <c r="Q121" s="1" t="n">
        <v>229</v>
      </c>
      <c r="R121" s="1" t="n">
        <v>77</v>
      </c>
      <c r="S121" s="1" t="n">
        <v>64</v>
      </c>
      <c r="T121" s="1" t="n">
        <v>9</v>
      </c>
      <c r="U121" s="1" t="n">
        <v>53</v>
      </c>
      <c r="V121" s="1" t="n">
        <v>139</v>
      </c>
      <c r="W121" s="1" t="n">
        <v>4</v>
      </c>
      <c r="X121" s="1" t="n">
        <v>6</v>
      </c>
      <c r="Y121" s="5" t="n">
        <v>2.37</v>
      </c>
      <c r="Z121" s="5" t="n">
        <f aca="false">SUM(Q121+U121)/P121</f>
        <v>1.1619283065513</v>
      </c>
      <c r="AA121" s="6" t="n">
        <f aca="false">T121/P121</f>
        <v>0.0370828182941904</v>
      </c>
    </row>
    <row r="122" customFormat="false" ht="10.5" hidden="false" customHeight="false" outlineLevel="0" collapsed="false">
      <c r="A122" s="15" t="n">
        <f aca="false">A121+1</f>
        <v>120</v>
      </c>
      <c r="B122" s="2" t="s">
        <v>214</v>
      </c>
      <c r="C122" s="2" t="s">
        <v>112</v>
      </c>
      <c r="D122" s="1" t="n">
        <v>1881</v>
      </c>
      <c r="E122" s="1" t="s">
        <v>34</v>
      </c>
      <c r="F122" s="1" t="s">
        <v>18</v>
      </c>
      <c r="G122" s="1" t="s">
        <v>35</v>
      </c>
      <c r="H122" s="1" t="n">
        <v>29</v>
      </c>
      <c r="I122" s="1" t="n">
        <v>26</v>
      </c>
      <c r="J122" s="1" t="n">
        <v>56</v>
      </c>
      <c r="K122" s="1" t="n">
        <v>55</v>
      </c>
      <c r="L122" s="1" t="n">
        <v>55</v>
      </c>
      <c r="M122" s="1" t="n">
        <v>9</v>
      </c>
      <c r="N122" s="1" t="n">
        <v>1</v>
      </c>
      <c r="O122" s="1" t="n">
        <v>0</v>
      </c>
      <c r="P122" s="4" t="n">
        <v>494.7</v>
      </c>
      <c r="Q122" s="1" t="n">
        <v>505</v>
      </c>
      <c r="R122" s="1" t="n">
        <v>252</v>
      </c>
      <c r="S122" s="1" t="n">
        <v>121</v>
      </c>
      <c r="T122" s="1" t="n">
        <v>3</v>
      </c>
      <c r="U122" s="1" t="n">
        <v>86</v>
      </c>
      <c r="V122" s="1" t="n">
        <v>212</v>
      </c>
      <c r="W122" s="1" t="n">
        <v>0</v>
      </c>
      <c r="X122" s="1" t="n">
        <v>14</v>
      </c>
      <c r="Y122" s="5" t="n">
        <v>2.2</v>
      </c>
      <c r="Z122" s="5" t="n">
        <f aca="false">SUM(Q122+U122)/P122</f>
        <v>1.19466343238326</v>
      </c>
      <c r="AA122" s="6" t="n">
        <f aca="false">T122/P122</f>
        <v>0.00606428138265616</v>
      </c>
    </row>
    <row r="123" customFormat="false" ht="10.5" hidden="false" customHeight="false" outlineLevel="0" collapsed="false">
      <c r="A123" s="15" t="n">
        <f aca="false">A122+1</f>
        <v>121</v>
      </c>
      <c r="B123" s="2" t="s">
        <v>215</v>
      </c>
      <c r="C123" s="2" t="s">
        <v>64</v>
      </c>
      <c r="D123" s="1" t="n">
        <v>1876</v>
      </c>
      <c r="E123" s="1" t="s">
        <v>18</v>
      </c>
      <c r="F123" s="1" t="s">
        <v>18</v>
      </c>
      <c r="G123" s="1" t="s">
        <v>35</v>
      </c>
      <c r="H123" s="1" t="n">
        <v>30</v>
      </c>
      <c r="I123" s="1" t="n">
        <v>35</v>
      </c>
      <c r="J123" s="1" t="n">
        <v>68</v>
      </c>
      <c r="K123" s="1" t="n">
        <v>68</v>
      </c>
      <c r="L123" s="1" t="n">
        <v>66</v>
      </c>
      <c r="M123" s="1" t="n">
        <v>5</v>
      </c>
      <c r="N123" s="1" t="n">
        <v>0</v>
      </c>
      <c r="O123" s="1" t="n">
        <v>0</v>
      </c>
      <c r="P123" s="4" t="n">
        <v>622</v>
      </c>
      <c r="Q123" s="1" t="n">
        <v>566</v>
      </c>
      <c r="R123" s="1" t="n">
        <v>309</v>
      </c>
      <c r="S123" s="1" t="n">
        <v>108</v>
      </c>
      <c r="T123" s="1" t="n">
        <v>3</v>
      </c>
      <c r="U123" s="1" t="n">
        <v>37</v>
      </c>
      <c r="V123" s="1" t="n">
        <v>122</v>
      </c>
      <c r="W123" s="1" t="n">
        <v>0</v>
      </c>
      <c r="X123" s="1" t="n">
        <v>14</v>
      </c>
      <c r="Y123" s="5" t="n">
        <v>1.56</v>
      </c>
      <c r="Z123" s="5" t="n">
        <f aca="false">SUM(Q123+U123)/P123</f>
        <v>0.969453376205788</v>
      </c>
      <c r="AA123" s="6" t="n">
        <f aca="false">T123/P123</f>
        <v>0.00482315112540193</v>
      </c>
    </row>
    <row r="124" customFormat="false" ht="10.5" hidden="false" customHeight="false" outlineLevel="0" collapsed="false">
      <c r="A124" s="15" t="n">
        <f aca="false">A123+1</f>
        <v>122</v>
      </c>
      <c r="B124" s="2" t="s">
        <v>216</v>
      </c>
      <c r="C124" s="2" t="s">
        <v>217</v>
      </c>
      <c r="D124" s="1" t="n">
        <v>1946</v>
      </c>
      <c r="E124" s="1" t="s">
        <v>18</v>
      </c>
      <c r="F124" s="1" t="s">
        <v>18</v>
      </c>
      <c r="G124" s="1" t="s">
        <v>35</v>
      </c>
      <c r="H124" s="1" t="n">
        <v>15</v>
      </c>
      <c r="I124" s="1" t="n">
        <v>6</v>
      </c>
      <c r="J124" s="1" t="n">
        <v>47</v>
      </c>
      <c r="K124" s="1" t="n">
        <v>19</v>
      </c>
      <c r="L124" s="1" t="n">
        <v>12</v>
      </c>
      <c r="M124" s="1" t="n">
        <v>2</v>
      </c>
      <c r="N124" s="1" t="n">
        <v>9</v>
      </c>
      <c r="O124" s="1" t="n">
        <v>1</v>
      </c>
      <c r="P124" s="4" t="n">
        <v>184.3</v>
      </c>
      <c r="Q124" s="1" t="n">
        <v>160</v>
      </c>
      <c r="R124" s="1" t="n">
        <v>71</v>
      </c>
      <c r="S124" s="1" t="n">
        <v>59</v>
      </c>
      <c r="T124" s="1" t="n">
        <v>8</v>
      </c>
      <c r="U124" s="1" t="n">
        <v>56</v>
      </c>
      <c r="V124" s="1" t="n">
        <v>82</v>
      </c>
      <c r="W124" s="1" t="n">
        <v>4</v>
      </c>
      <c r="X124" s="1" t="n">
        <v>3</v>
      </c>
      <c r="Y124" s="5" t="n">
        <v>2.88</v>
      </c>
      <c r="Z124" s="5" t="n">
        <f aca="false">SUM(Q124+U124)/P124</f>
        <v>1.17200217037439</v>
      </c>
      <c r="AA124" s="6" t="n">
        <f aca="false">T124/P124</f>
        <v>0.0434074877916441</v>
      </c>
    </row>
    <row r="125" customFormat="false" ht="10.5" hidden="false" customHeight="false" outlineLevel="0" collapsed="false">
      <c r="A125" s="15" t="n">
        <f aca="false">A124+1</f>
        <v>123</v>
      </c>
      <c r="B125" s="2" t="s">
        <v>218</v>
      </c>
      <c r="C125" s="2" t="s">
        <v>168</v>
      </c>
      <c r="D125" s="1" t="n">
        <v>1969</v>
      </c>
      <c r="E125" s="1" t="s">
        <v>18</v>
      </c>
      <c r="F125" s="1" t="s">
        <v>18</v>
      </c>
      <c r="G125" s="1" t="s">
        <v>35</v>
      </c>
      <c r="H125" s="1" t="n">
        <v>20</v>
      </c>
      <c r="I125" s="1" t="n">
        <v>13</v>
      </c>
      <c r="J125" s="1" t="n">
        <v>39</v>
      </c>
      <c r="K125" s="1" t="n">
        <v>37</v>
      </c>
      <c r="L125" s="1" t="n">
        <v>20</v>
      </c>
      <c r="M125" s="1" t="n">
        <v>4</v>
      </c>
      <c r="N125" s="1" t="n">
        <v>0</v>
      </c>
      <c r="O125" s="1" t="n">
        <v>0</v>
      </c>
      <c r="P125" s="4" t="n">
        <v>305.3</v>
      </c>
      <c r="Q125" s="1" t="n">
        <v>240</v>
      </c>
      <c r="R125" s="1" t="n">
        <v>97</v>
      </c>
      <c r="S125" s="1" t="n">
        <v>79</v>
      </c>
      <c r="T125" s="1" t="n">
        <v>18</v>
      </c>
      <c r="U125" s="1" t="n">
        <v>72</v>
      </c>
      <c r="V125" s="1" t="n">
        <v>232</v>
      </c>
      <c r="W125" s="1" t="n">
        <v>1</v>
      </c>
      <c r="X125" s="1" t="n">
        <v>9</v>
      </c>
      <c r="Y125" s="5" t="n">
        <v>2.33</v>
      </c>
      <c r="Z125" s="5" t="n">
        <f aca="false">SUM(Q125+U125)/P125</f>
        <v>1.02194562725188</v>
      </c>
      <c r="AA125" s="6" t="n">
        <f aca="false">T125/P125</f>
        <v>0.058958401572224</v>
      </c>
    </row>
    <row r="126" customFormat="false" ht="10.5" hidden="false" customHeight="false" outlineLevel="0" collapsed="false">
      <c r="A126" s="15" t="n">
        <f aca="false">A125+1</f>
        <v>124</v>
      </c>
      <c r="B126" s="16" t="s">
        <v>219</v>
      </c>
      <c r="C126" s="16" t="s">
        <v>41</v>
      </c>
      <c r="D126" s="3" t="n">
        <v>1969</v>
      </c>
      <c r="E126" s="3" t="s">
        <v>48</v>
      </c>
      <c r="F126" s="3" t="s">
        <v>34</v>
      </c>
      <c r="G126" s="3" t="s">
        <v>62</v>
      </c>
      <c r="H126" s="1" t="n">
        <v>1</v>
      </c>
      <c r="I126" s="1" t="n">
        <v>4</v>
      </c>
      <c r="J126" s="1" t="n">
        <v>23</v>
      </c>
      <c r="K126" s="1" t="n">
        <v>4</v>
      </c>
      <c r="L126" s="1" t="n">
        <v>0</v>
      </c>
      <c r="M126" s="1" t="n">
        <v>0</v>
      </c>
      <c r="N126" s="1" t="n">
        <v>8</v>
      </c>
      <c r="O126" s="1" t="n">
        <v>1</v>
      </c>
      <c r="P126" s="4" t="n">
        <v>63.7</v>
      </c>
      <c r="Q126" s="1" t="n">
        <v>50</v>
      </c>
      <c r="R126" s="1" t="n">
        <v>19</v>
      </c>
      <c r="S126" s="1" t="n">
        <v>17</v>
      </c>
      <c r="T126" s="1" t="n">
        <v>4</v>
      </c>
      <c r="U126" s="1" t="n">
        <v>18</v>
      </c>
      <c r="V126" s="1" t="n">
        <v>27</v>
      </c>
      <c r="W126" s="1" t="n">
        <v>0</v>
      </c>
      <c r="X126" s="1" t="n">
        <v>2</v>
      </c>
      <c r="Y126" s="5" t="n">
        <v>2.4</v>
      </c>
      <c r="Z126" s="5" t="n">
        <f aca="false">SUM(Q126+U126)/P126</f>
        <v>1.06750392464678</v>
      </c>
      <c r="AA126" s="6" t="n">
        <f aca="false">T126/P126</f>
        <v>0.0627943485086342</v>
      </c>
    </row>
    <row r="127" customFormat="false" ht="10.5" hidden="false" customHeight="false" outlineLevel="0" collapsed="false">
      <c r="A127" s="15" t="n">
        <f aca="false">A126+1</f>
        <v>125</v>
      </c>
      <c r="B127" s="2" t="s">
        <v>220</v>
      </c>
      <c r="C127" s="2" t="s">
        <v>91</v>
      </c>
      <c r="D127" s="1" t="n">
        <v>1904</v>
      </c>
      <c r="E127" s="1" t="s">
        <v>18</v>
      </c>
      <c r="F127" s="1" t="s">
        <v>18</v>
      </c>
      <c r="G127" s="1" t="s">
        <v>35</v>
      </c>
      <c r="H127" s="1" t="n">
        <v>23</v>
      </c>
      <c r="I127" s="1" t="n">
        <v>14</v>
      </c>
      <c r="J127" s="1" t="n">
        <v>37</v>
      </c>
      <c r="K127" s="1" t="n">
        <v>37</v>
      </c>
      <c r="L127" s="1" t="n">
        <v>37</v>
      </c>
      <c r="M127" s="1" t="n">
        <v>5</v>
      </c>
      <c r="N127" s="1" t="n">
        <v>0</v>
      </c>
      <c r="O127" s="1" t="n">
        <v>0</v>
      </c>
      <c r="P127" s="4" t="n">
        <v>335.7</v>
      </c>
      <c r="Q127" s="1" t="n">
        <v>283</v>
      </c>
      <c r="R127" s="1" t="n">
        <v>115</v>
      </c>
      <c r="S127" s="1" t="n">
        <v>82</v>
      </c>
      <c r="T127" s="1" t="n">
        <v>8</v>
      </c>
      <c r="U127" s="1" t="n">
        <v>63</v>
      </c>
      <c r="V127" s="1" t="n">
        <v>153</v>
      </c>
      <c r="W127" s="1" t="n">
        <v>2</v>
      </c>
      <c r="X127" s="1" t="n">
        <v>6</v>
      </c>
      <c r="Y127" s="5" t="n">
        <v>2.2</v>
      </c>
      <c r="Z127" s="5" t="n">
        <f aca="false">SUM(Q127+U127)/P127</f>
        <v>1.03068215668752</v>
      </c>
      <c r="AA127" s="6" t="n">
        <f aca="false">T127/P127</f>
        <v>0.0238308013106941</v>
      </c>
    </row>
    <row r="128" customFormat="false" ht="10.5" hidden="false" customHeight="false" outlineLevel="0" collapsed="false">
      <c r="A128" s="15" t="n">
        <f aca="false">A127+1</f>
        <v>126</v>
      </c>
      <c r="B128" s="2" t="s">
        <v>221</v>
      </c>
      <c r="C128" s="2" t="s">
        <v>57</v>
      </c>
      <c r="D128" s="3" t="n">
        <v>1983</v>
      </c>
      <c r="E128" s="3" t="s">
        <v>18</v>
      </c>
      <c r="F128" s="3" t="s">
        <v>18</v>
      </c>
      <c r="G128" s="3" t="s">
        <v>30</v>
      </c>
      <c r="H128" s="1" t="n">
        <v>3</v>
      </c>
      <c r="I128" s="1" t="n">
        <v>4</v>
      </c>
      <c r="J128" s="1" t="n">
        <v>53</v>
      </c>
      <c r="K128" s="1" t="n">
        <v>0</v>
      </c>
      <c r="L128" s="1" t="n">
        <v>0</v>
      </c>
      <c r="M128" s="1" t="n">
        <v>0</v>
      </c>
      <c r="N128" s="1" t="n">
        <v>32</v>
      </c>
      <c r="O128" s="1" t="n">
        <v>20</v>
      </c>
      <c r="P128" s="4" t="n">
        <v>71.3</v>
      </c>
      <c r="Q128" s="1" t="n">
        <v>52</v>
      </c>
      <c r="R128" s="1" t="n">
        <v>21</v>
      </c>
      <c r="S128" s="1" t="n">
        <v>21</v>
      </c>
      <c r="T128" s="1" t="n">
        <v>2</v>
      </c>
      <c r="U128" s="1" t="n">
        <v>20</v>
      </c>
      <c r="V128" s="1" t="n">
        <v>67</v>
      </c>
      <c r="W128" s="1" t="n">
        <v>1</v>
      </c>
      <c r="X128" s="1" t="n">
        <v>3</v>
      </c>
      <c r="Y128" s="5" t="n">
        <v>2.65</v>
      </c>
      <c r="Z128" s="5" t="n">
        <f aca="false">SUM(Q128+U128)/P128</f>
        <v>1.00981767180926</v>
      </c>
      <c r="AA128" s="6" t="n">
        <f aca="false">T128/P128</f>
        <v>0.0280504908835905</v>
      </c>
    </row>
    <row r="129" customFormat="false" ht="10.5" hidden="false" customHeight="false" outlineLevel="0" collapsed="false">
      <c r="A129" s="15" t="n">
        <f aca="false">A128+1</f>
        <v>127</v>
      </c>
      <c r="B129" s="2" t="s">
        <v>222</v>
      </c>
      <c r="C129" s="2" t="s">
        <v>223</v>
      </c>
      <c r="D129" s="1" t="n">
        <v>1959</v>
      </c>
      <c r="E129" s="1" t="s">
        <v>18</v>
      </c>
      <c r="F129" s="1" t="s">
        <v>18</v>
      </c>
      <c r="G129" s="1" t="s">
        <v>35</v>
      </c>
      <c r="H129" s="1" t="n">
        <v>13</v>
      </c>
      <c r="I129" s="1" t="n">
        <v>9</v>
      </c>
      <c r="J129" s="1" t="n">
        <v>38</v>
      </c>
      <c r="K129" s="1" t="n">
        <v>25</v>
      </c>
      <c r="L129" s="1" t="n">
        <v>7</v>
      </c>
      <c r="M129" s="1" t="n">
        <v>1</v>
      </c>
      <c r="N129" s="1" t="n">
        <v>7</v>
      </c>
      <c r="O129" s="1" t="n">
        <v>1</v>
      </c>
      <c r="P129" s="4" t="n">
        <v>202</v>
      </c>
      <c r="Q129" s="1" t="n">
        <v>156</v>
      </c>
      <c r="R129" s="1" t="n">
        <v>75</v>
      </c>
      <c r="S129" s="1" t="n">
        <v>65</v>
      </c>
      <c r="T129" s="1" t="n">
        <v>17</v>
      </c>
      <c r="U129" s="1" t="n">
        <v>52</v>
      </c>
      <c r="V129" s="1" t="n">
        <v>96</v>
      </c>
      <c r="W129" s="1" t="n">
        <v>8</v>
      </c>
      <c r="X129" s="1" t="n">
        <v>0</v>
      </c>
      <c r="Y129" s="5" t="n">
        <v>2.9</v>
      </c>
      <c r="Z129" s="5" t="n">
        <f aca="false">SUM(Q129+U129)/P129</f>
        <v>1.02970297029703</v>
      </c>
      <c r="AA129" s="6" t="n">
        <f aca="false">T129/P129</f>
        <v>0.0841584158415842</v>
      </c>
    </row>
    <row r="130" customFormat="false" ht="10.5" hidden="false" customHeight="false" outlineLevel="0" collapsed="false">
      <c r="A130" s="15" t="n">
        <f aca="false">A129+1</f>
        <v>128</v>
      </c>
      <c r="B130" s="2" t="s">
        <v>224</v>
      </c>
      <c r="C130" s="2" t="s">
        <v>91</v>
      </c>
      <c r="D130" s="1" t="n">
        <v>1914</v>
      </c>
      <c r="E130" s="1" t="s">
        <v>18</v>
      </c>
      <c r="F130" s="1" t="s">
        <v>18</v>
      </c>
      <c r="G130" s="1" t="s">
        <v>35</v>
      </c>
      <c r="H130" s="1" t="n">
        <v>19</v>
      </c>
      <c r="I130" s="1" t="n">
        <v>6</v>
      </c>
      <c r="J130" s="1" t="n">
        <v>36</v>
      </c>
      <c r="K130" s="1" t="n">
        <v>33</v>
      </c>
      <c r="L130" s="1" t="n">
        <v>16</v>
      </c>
      <c r="M130" s="1" t="n">
        <v>7</v>
      </c>
      <c r="N130" s="1" t="n">
        <v>3</v>
      </c>
      <c r="O130" s="1" t="n">
        <v>1</v>
      </c>
      <c r="P130" s="4" t="n">
        <v>256</v>
      </c>
      <c r="Q130" s="1" t="n">
        <v>193</v>
      </c>
      <c r="R130" s="1" t="n">
        <v>79</v>
      </c>
      <c r="S130" s="1" t="n">
        <v>49</v>
      </c>
      <c r="T130" s="1" t="n">
        <v>2</v>
      </c>
      <c r="U130" s="1" t="n">
        <v>87</v>
      </c>
      <c r="V130" s="1" t="n">
        <v>118</v>
      </c>
      <c r="W130" s="1" t="n">
        <v>7</v>
      </c>
      <c r="X130" s="1" t="n">
        <v>7</v>
      </c>
      <c r="Y130" s="5" t="n">
        <v>1.72</v>
      </c>
      <c r="Z130" s="5" t="n">
        <f aca="false">SUM(Q130+U130)/P130</f>
        <v>1.09375</v>
      </c>
      <c r="AA130" s="6" t="n">
        <f aca="false">T130/P130</f>
        <v>0.0078125</v>
      </c>
    </row>
    <row r="131" customFormat="false" ht="10.5" hidden="false" customHeight="false" outlineLevel="0" collapsed="false">
      <c r="A131" s="15" t="n">
        <f aca="false">A130+1</f>
        <v>129</v>
      </c>
      <c r="B131" s="16" t="s">
        <v>225</v>
      </c>
      <c r="C131" s="16" t="s">
        <v>226</v>
      </c>
      <c r="D131" s="3" t="n">
        <v>1944</v>
      </c>
      <c r="E131" s="3" t="s">
        <v>18</v>
      </c>
      <c r="F131" s="3" t="s">
        <v>18</v>
      </c>
      <c r="G131" s="3" t="s">
        <v>62</v>
      </c>
      <c r="H131" s="1" t="n">
        <v>2</v>
      </c>
      <c r="I131" s="1" t="n">
        <v>1</v>
      </c>
      <c r="J131" s="1" t="n">
        <v>27</v>
      </c>
      <c r="K131" s="1" t="n">
        <v>4</v>
      </c>
      <c r="L131" s="1" t="n">
        <v>2</v>
      </c>
      <c r="M131" s="1" t="n">
        <v>1</v>
      </c>
      <c r="N131" s="1" t="n">
        <v>12</v>
      </c>
      <c r="O131" s="1" t="n">
        <v>2</v>
      </c>
      <c r="P131" s="4" t="n">
        <v>76.3</v>
      </c>
      <c r="Q131" s="1" t="n">
        <v>61</v>
      </c>
      <c r="R131" s="1" t="n">
        <v>26</v>
      </c>
      <c r="S131" s="1" t="n">
        <v>18</v>
      </c>
      <c r="T131" s="1" t="n">
        <v>2</v>
      </c>
      <c r="U131" s="1" t="n">
        <v>34</v>
      </c>
      <c r="V131" s="1" t="n">
        <v>45</v>
      </c>
      <c r="W131" s="1" t="n">
        <v>2</v>
      </c>
      <c r="X131" s="1" t="n">
        <v>3</v>
      </c>
      <c r="Y131" s="5" t="n">
        <v>2.12</v>
      </c>
      <c r="Z131" s="5" t="n">
        <f aca="false">SUM(Q131+U131)/P131</f>
        <v>1.24508519003932</v>
      </c>
      <c r="AA131" s="6" t="n">
        <f aca="false">T131/P131</f>
        <v>0.0262123197903014</v>
      </c>
    </row>
    <row r="132" customFormat="false" ht="10.5" hidden="false" customHeight="false" outlineLevel="0" collapsed="false">
      <c r="A132" s="15" t="n">
        <f aca="false">A131+1</f>
        <v>130</v>
      </c>
      <c r="B132" s="2" t="s">
        <v>227</v>
      </c>
      <c r="C132" s="2" t="s">
        <v>91</v>
      </c>
      <c r="D132" s="1" t="n">
        <v>1908</v>
      </c>
      <c r="E132" s="1" t="s">
        <v>18</v>
      </c>
      <c r="F132" s="1" t="s">
        <v>18</v>
      </c>
      <c r="G132" s="1" t="s">
        <v>35</v>
      </c>
      <c r="H132" s="1" t="n">
        <v>18</v>
      </c>
      <c r="I132" s="1" t="n">
        <v>7</v>
      </c>
      <c r="J132" s="1" t="n">
        <v>29</v>
      </c>
      <c r="K132" s="1" t="n">
        <v>28</v>
      </c>
      <c r="L132" s="1" t="n">
        <v>25</v>
      </c>
      <c r="M132" s="1" t="n">
        <v>6</v>
      </c>
      <c r="N132" s="1" t="n">
        <v>1</v>
      </c>
      <c r="O132" s="1" t="n">
        <v>0</v>
      </c>
      <c r="P132" s="4" t="n">
        <v>242.7</v>
      </c>
      <c r="Q132" s="1" t="n">
        <v>210</v>
      </c>
      <c r="R132" s="1" t="n">
        <v>78</v>
      </c>
      <c r="S132" s="1" t="n">
        <v>56</v>
      </c>
      <c r="T132" s="1" t="n">
        <v>2</v>
      </c>
      <c r="U132" s="1" t="n">
        <v>53</v>
      </c>
      <c r="V132" s="1" t="n">
        <v>141</v>
      </c>
      <c r="W132" s="1" t="n">
        <v>6</v>
      </c>
      <c r="X132" s="1" t="n">
        <v>3</v>
      </c>
      <c r="Y132" s="5" t="n">
        <v>2.08</v>
      </c>
      <c r="Z132" s="5" t="n">
        <f aca="false">SUM(Q132+U132)/P132</f>
        <v>1.08364235681912</v>
      </c>
      <c r="AA132" s="6" t="n">
        <f aca="false">T132/P132</f>
        <v>0.00824062628759786</v>
      </c>
    </row>
    <row r="133" customFormat="false" ht="10.5" hidden="false" customHeight="false" outlineLevel="0" collapsed="false">
      <c r="A133" s="15" t="n">
        <f aca="false">A132+1</f>
        <v>131</v>
      </c>
      <c r="B133" s="15" t="s">
        <v>228</v>
      </c>
      <c r="C133" s="15" t="s">
        <v>229</v>
      </c>
      <c r="D133" s="3" t="n">
        <v>1919</v>
      </c>
      <c r="E133" s="3" t="s">
        <v>18</v>
      </c>
      <c r="F133" s="3" t="s">
        <v>18</v>
      </c>
      <c r="G133" s="3" t="s">
        <v>35</v>
      </c>
      <c r="H133" s="1" t="n">
        <v>12</v>
      </c>
      <c r="I133" s="1" t="n">
        <v>10</v>
      </c>
      <c r="J133" s="1" t="n">
        <v>33</v>
      </c>
      <c r="K133" s="1" t="n">
        <v>25</v>
      </c>
      <c r="L133" s="1" t="n">
        <v>12</v>
      </c>
      <c r="M133" s="1" t="n">
        <v>4</v>
      </c>
      <c r="N133" s="1" t="n">
        <v>7</v>
      </c>
      <c r="O133" s="1" t="n">
        <v>0</v>
      </c>
      <c r="P133" s="4" t="n">
        <v>213</v>
      </c>
      <c r="Q133" s="1" t="n">
        <v>186</v>
      </c>
      <c r="R133" s="1" t="n">
        <v>74</v>
      </c>
      <c r="S133" s="1" t="n">
        <v>48</v>
      </c>
      <c r="T133" s="1" t="n">
        <v>0</v>
      </c>
      <c r="U133" s="1" t="n">
        <v>40</v>
      </c>
      <c r="V133" s="1" t="n">
        <v>84</v>
      </c>
      <c r="W133" s="1" t="n">
        <v>3</v>
      </c>
      <c r="X133" s="1" t="n">
        <v>3</v>
      </c>
      <c r="Y133" s="5" t="n">
        <v>2.03</v>
      </c>
      <c r="Z133" s="5" t="n">
        <f aca="false">SUM(Q133+U133)/P133</f>
        <v>1.06103286384977</v>
      </c>
      <c r="AA133" s="6" t="n">
        <f aca="false">T133/P133</f>
        <v>0</v>
      </c>
    </row>
    <row r="134" customFormat="false" ht="10.5" hidden="false" customHeight="false" outlineLevel="0" collapsed="false">
      <c r="A134" s="15" t="n">
        <f aca="false">A133+1</f>
        <v>132</v>
      </c>
      <c r="B134" s="16" t="s">
        <v>230</v>
      </c>
      <c r="C134" s="16" t="s">
        <v>231</v>
      </c>
      <c r="D134" s="3" t="n">
        <v>1967</v>
      </c>
      <c r="E134" s="3" t="s">
        <v>18</v>
      </c>
      <c r="F134" s="3" t="s">
        <v>18</v>
      </c>
      <c r="G134" s="3" t="s">
        <v>30</v>
      </c>
      <c r="H134" s="1" t="n">
        <v>7</v>
      </c>
      <c r="I134" s="1" t="n">
        <v>5</v>
      </c>
      <c r="J134" s="1" t="n">
        <v>43</v>
      </c>
      <c r="K134" s="1" t="n">
        <v>0</v>
      </c>
      <c r="L134" s="1" t="n">
        <v>0</v>
      </c>
      <c r="M134" s="1" t="n">
        <v>0</v>
      </c>
      <c r="N134" s="1" t="n">
        <v>26</v>
      </c>
      <c r="O134" s="1" t="n">
        <v>12</v>
      </c>
      <c r="P134" s="4" t="n">
        <v>95.3</v>
      </c>
      <c r="Q134" s="1" t="n">
        <v>66</v>
      </c>
      <c r="R134" s="1" t="n">
        <v>21</v>
      </c>
      <c r="S134" s="1" t="n">
        <v>17</v>
      </c>
      <c r="T134" s="1" t="n">
        <v>7</v>
      </c>
      <c r="U134" s="1" t="n">
        <v>25</v>
      </c>
      <c r="V134" s="1" t="n">
        <v>96</v>
      </c>
      <c r="W134" s="1" t="n">
        <v>2</v>
      </c>
      <c r="X134" s="1" t="n">
        <v>2</v>
      </c>
      <c r="Y134" s="5" t="n">
        <v>1.6</v>
      </c>
      <c r="Z134" s="5" t="n">
        <f aca="false">SUM(Q134+U134)/P134</f>
        <v>0.954879328436516</v>
      </c>
      <c r="AA134" s="6" t="n">
        <f aca="false">T134/P134</f>
        <v>0.0734522560335782</v>
      </c>
    </row>
    <row r="135" customFormat="false" ht="10.5" hidden="false" customHeight="false" outlineLevel="0" collapsed="false">
      <c r="A135" s="15" t="n">
        <f aca="false">A134+1</f>
        <v>133</v>
      </c>
      <c r="B135" s="2" t="s">
        <v>232</v>
      </c>
      <c r="C135" s="2" t="s">
        <v>213</v>
      </c>
      <c r="D135" s="1" t="n">
        <v>1882</v>
      </c>
      <c r="E135" s="1" t="s">
        <v>34</v>
      </c>
      <c r="F135" s="1" t="s">
        <v>34</v>
      </c>
      <c r="G135" s="1" t="s">
        <v>35</v>
      </c>
      <c r="H135" s="1" t="n">
        <v>13</v>
      </c>
      <c r="I135" s="1" t="n">
        <v>9</v>
      </c>
      <c r="J135" s="1" t="n">
        <v>23</v>
      </c>
      <c r="K135" s="1" t="n">
        <v>23</v>
      </c>
      <c r="L135" s="1" t="n">
        <v>23</v>
      </c>
      <c r="M135" s="1" t="n">
        <v>0</v>
      </c>
      <c r="N135" s="1" t="n">
        <v>0</v>
      </c>
      <c r="O135" s="1" t="n">
        <v>0</v>
      </c>
      <c r="P135" s="4" t="n">
        <v>201</v>
      </c>
      <c r="Q135" s="1" t="n">
        <v>162</v>
      </c>
      <c r="R135" s="1" t="n">
        <v>73</v>
      </c>
      <c r="S135" s="1" t="n">
        <v>27</v>
      </c>
      <c r="T135" s="1" t="n">
        <v>0</v>
      </c>
      <c r="U135" s="1" t="n">
        <v>12</v>
      </c>
      <c r="V135" s="1" t="n">
        <v>59</v>
      </c>
      <c r="W135" s="1" t="n">
        <v>0</v>
      </c>
      <c r="X135" s="1" t="n">
        <v>0</v>
      </c>
      <c r="Y135" s="5" t="n">
        <v>1.21</v>
      </c>
      <c r="Z135" s="5" t="n">
        <f aca="false">SUM(Q135+U135)/P135</f>
        <v>0.865671641791045</v>
      </c>
      <c r="AA135" s="6" t="n">
        <f aca="false">T135/P135</f>
        <v>0</v>
      </c>
    </row>
    <row r="136" customFormat="false" ht="10.5" hidden="false" customHeight="false" outlineLevel="0" collapsed="false">
      <c r="A136" s="15" t="n">
        <f aca="false">A135+1</f>
        <v>134</v>
      </c>
      <c r="B136" s="2" t="s">
        <v>233</v>
      </c>
      <c r="C136" s="2" t="s">
        <v>234</v>
      </c>
      <c r="D136" s="1" t="n">
        <v>1964</v>
      </c>
      <c r="E136" s="1" t="s">
        <v>18</v>
      </c>
      <c r="F136" s="1" t="s">
        <v>18</v>
      </c>
      <c r="G136" s="1" t="s">
        <v>35</v>
      </c>
      <c r="H136" s="1" t="n">
        <v>18</v>
      </c>
      <c r="I136" s="1" t="n">
        <v>16</v>
      </c>
      <c r="J136" s="1" t="n">
        <v>40</v>
      </c>
      <c r="K136" s="1" t="n">
        <v>40</v>
      </c>
      <c r="L136" s="1" t="n">
        <v>21</v>
      </c>
      <c r="M136" s="1" t="n">
        <v>5</v>
      </c>
      <c r="N136" s="1" t="n">
        <v>0</v>
      </c>
      <c r="O136" s="1" t="n">
        <v>0</v>
      </c>
      <c r="P136" s="4" t="n">
        <v>321.3</v>
      </c>
      <c r="Q136" s="1" t="n">
        <v>242</v>
      </c>
      <c r="R136" s="1" t="n">
        <v>91</v>
      </c>
      <c r="S136" s="1" t="n">
        <v>78</v>
      </c>
      <c r="T136" s="1" t="n">
        <v>15</v>
      </c>
      <c r="U136" s="1" t="n">
        <v>68</v>
      </c>
      <c r="V136" s="1" t="n">
        <v>237</v>
      </c>
      <c r="W136" s="1" t="n">
        <v>10</v>
      </c>
      <c r="X136" s="1" t="n">
        <v>11</v>
      </c>
      <c r="Y136" s="5" t="n">
        <v>2.18</v>
      </c>
      <c r="Z136" s="5" t="n">
        <f aca="false">SUM(Q136+U136)/P136</f>
        <v>0.964830376595082</v>
      </c>
      <c r="AA136" s="6" t="n">
        <f aca="false">T136/P136</f>
        <v>0.0466853408029879</v>
      </c>
    </row>
    <row r="137" customFormat="false" ht="10.5" hidden="false" customHeight="false" outlineLevel="0" collapsed="false">
      <c r="A137" s="15" t="n">
        <f aca="false">A136+1</f>
        <v>135</v>
      </c>
      <c r="B137" s="16" t="s">
        <v>235</v>
      </c>
      <c r="C137" s="16" t="s">
        <v>236</v>
      </c>
      <c r="D137" s="3" t="n">
        <v>1958</v>
      </c>
      <c r="E137" s="3" t="s">
        <v>18</v>
      </c>
      <c r="F137" s="3" t="s">
        <v>18</v>
      </c>
      <c r="G137" s="3" t="s">
        <v>30</v>
      </c>
      <c r="H137" s="1" t="n">
        <v>6</v>
      </c>
      <c r="I137" s="1" t="n">
        <v>4</v>
      </c>
      <c r="J137" s="1" t="n">
        <v>44</v>
      </c>
      <c r="K137" s="1" t="n">
        <v>1</v>
      </c>
      <c r="L137" s="1" t="n">
        <v>0</v>
      </c>
      <c r="M137" s="1" t="n">
        <v>0</v>
      </c>
      <c r="N137" s="1" t="n">
        <v>33</v>
      </c>
      <c r="O137" s="1" t="n">
        <v>20</v>
      </c>
      <c r="P137" s="4" t="n">
        <v>75.7</v>
      </c>
      <c r="Q137" s="1" t="n">
        <v>40</v>
      </c>
      <c r="R137" s="1" t="n">
        <v>20</v>
      </c>
      <c r="S137" s="1" t="n">
        <v>17</v>
      </c>
      <c r="T137" s="1" t="n">
        <v>4</v>
      </c>
      <c r="U137" s="1" t="n">
        <v>43</v>
      </c>
      <c r="V137" s="1" t="n">
        <v>87</v>
      </c>
      <c r="W137" s="1" t="n">
        <v>7</v>
      </c>
      <c r="X137" s="1" t="n">
        <v>2</v>
      </c>
      <c r="Y137" s="5" t="n">
        <v>2.02</v>
      </c>
      <c r="Z137" s="5" t="n">
        <f aca="false">SUM(Q137+U137)/P137</f>
        <v>1.09643328929987</v>
      </c>
      <c r="AA137" s="6" t="n">
        <f aca="false">T137/P137</f>
        <v>0.0528401585204756</v>
      </c>
    </row>
    <row r="138" customFormat="false" ht="10.5" hidden="false" customHeight="false" outlineLevel="0" collapsed="false">
      <c r="A138" s="15" t="n">
        <f aca="false">A137+1</f>
        <v>136</v>
      </c>
      <c r="B138" s="16" t="s">
        <v>237</v>
      </c>
      <c r="C138" s="16" t="s">
        <v>238</v>
      </c>
      <c r="D138" s="3" t="n">
        <v>1907</v>
      </c>
      <c r="E138" s="3" t="s">
        <v>18</v>
      </c>
      <c r="F138" s="3" t="s">
        <v>18</v>
      </c>
      <c r="G138" s="3" t="s">
        <v>35</v>
      </c>
      <c r="H138" s="1" t="n">
        <v>21</v>
      </c>
      <c r="I138" s="1" t="n">
        <v>8</v>
      </c>
      <c r="J138" s="1" t="n">
        <v>42</v>
      </c>
      <c r="K138" s="1" t="n">
        <v>28</v>
      </c>
      <c r="L138" s="1" t="n">
        <v>18</v>
      </c>
      <c r="M138" s="1" t="n">
        <v>5</v>
      </c>
      <c r="N138" s="1" t="n">
        <v>12</v>
      </c>
      <c r="O138" s="1" t="n">
        <v>1</v>
      </c>
      <c r="P138" s="4" t="n">
        <v>261.7</v>
      </c>
      <c r="Q138" s="1" t="n">
        <v>200</v>
      </c>
      <c r="R138" s="1" t="n">
        <v>98</v>
      </c>
      <c r="S138" s="1" t="n">
        <v>68</v>
      </c>
      <c r="T138" s="1" t="n">
        <v>2</v>
      </c>
      <c r="U138" s="1" t="n">
        <v>85</v>
      </c>
      <c r="V138" s="1" t="n">
        <v>151</v>
      </c>
      <c r="W138" s="1" t="n">
        <v>18</v>
      </c>
      <c r="X138" s="1" t="n">
        <v>12</v>
      </c>
      <c r="Y138" s="5" t="n">
        <v>2.34</v>
      </c>
      <c r="Z138" s="5" t="n">
        <f aca="false">SUM(Q138+U138)/P138</f>
        <v>1.08903324417272</v>
      </c>
      <c r="AA138" s="6" t="n">
        <f aca="false">T138/P138</f>
        <v>0.00764233855559801</v>
      </c>
    </row>
    <row r="139" customFormat="false" ht="10.5" hidden="false" customHeight="false" outlineLevel="0" collapsed="false">
      <c r="A139" s="15" t="n">
        <f aca="false">A138+1</f>
        <v>137</v>
      </c>
      <c r="B139" s="16" t="s">
        <v>239</v>
      </c>
      <c r="C139" s="16" t="s">
        <v>240</v>
      </c>
      <c r="D139" s="3" t="n">
        <v>1976</v>
      </c>
      <c r="E139" s="3" t="s">
        <v>18</v>
      </c>
      <c r="F139" s="3" t="s">
        <v>18</v>
      </c>
      <c r="G139" s="3" t="s">
        <v>30</v>
      </c>
      <c r="H139" s="1" t="n">
        <v>11</v>
      </c>
      <c r="I139" s="1" t="n">
        <v>5</v>
      </c>
      <c r="J139" s="1" t="n">
        <v>71</v>
      </c>
      <c r="K139" s="1" t="n">
        <v>0</v>
      </c>
      <c r="L139" s="1" t="n">
        <v>0</v>
      </c>
      <c r="M139" s="1" t="n">
        <v>0</v>
      </c>
      <c r="N139" s="1" t="n">
        <v>59</v>
      </c>
      <c r="O139" s="1" t="n">
        <v>26</v>
      </c>
      <c r="P139" s="4" t="n">
        <v>107.7</v>
      </c>
      <c r="Q139" s="1" t="n">
        <v>93</v>
      </c>
      <c r="R139" s="1" t="n">
        <v>30</v>
      </c>
      <c r="S139" s="1" t="n">
        <v>25</v>
      </c>
      <c r="T139" s="1" t="n">
        <v>3</v>
      </c>
      <c r="U139" s="1" t="n">
        <v>27</v>
      </c>
      <c r="V139" s="1" t="n">
        <v>70</v>
      </c>
      <c r="W139" s="1" t="n">
        <v>2</v>
      </c>
      <c r="X139" s="1" t="n">
        <v>1</v>
      </c>
      <c r="Y139" s="5" t="n">
        <v>2.09</v>
      </c>
      <c r="Z139" s="5" t="n">
        <f aca="false">SUM(Q139+U139)/P139</f>
        <v>1.1142061281337</v>
      </c>
      <c r="AA139" s="6" t="n">
        <f aca="false">T139/P139</f>
        <v>0.0278551532033426</v>
      </c>
    </row>
    <row r="140" customFormat="false" ht="10.5" hidden="false" customHeight="false" outlineLevel="0" collapsed="false">
      <c r="A140" s="15" t="n">
        <f aca="false">A139+1</f>
        <v>138</v>
      </c>
      <c r="B140" s="16" t="s">
        <v>241</v>
      </c>
      <c r="C140" s="16" t="s">
        <v>185</v>
      </c>
      <c r="D140" s="3" t="n">
        <v>1990</v>
      </c>
      <c r="E140" s="3" t="s">
        <v>18</v>
      </c>
      <c r="F140" s="3" t="s">
        <v>18</v>
      </c>
      <c r="G140" s="3" t="s">
        <v>30</v>
      </c>
      <c r="H140" s="1" t="n">
        <v>4</v>
      </c>
      <c r="I140" s="1" t="n">
        <v>2</v>
      </c>
      <c r="J140" s="1" t="n">
        <v>63</v>
      </c>
      <c r="K140" s="1" t="n">
        <v>0</v>
      </c>
      <c r="L140" s="1" t="n">
        <v>0</v>
      </c>
      <c r="M140" s="1" t="n">
        <v>0</v>
      </c>
      <c r="N140" s="1" t="n">
        <v>61</v>
      </c>
      <c r="O140" s="1" t="n">
        <v>48</v>
      </c>
      <c r="P140" s="4" t="n">
        <v>73.3</v>
      </c>
      <c r="Q140" s="1" t="n">
        <v>41</v>
      </c>
      <c r="R140" s="1" t="n">
        <v>9</v>
      </c>
      <c r="S140" s="1" t="n">
        <v>5</v>
      </c>
      <c r="T140" s="1" t="n">
        <v>2</v>
      </c>
      <c r="U140" s="1" t="n">
        <v>4</v>
      </c>
      <c r="V140" s="1" t="n">
        <v>73</v>
      </c>
      <c r="W140" s="1" t="n">
        <v>0</v>
      </c>
      <c r="X140" s="1" t="n">
        <v>0</v>
      </c>
      <c r="Y140" s="5" t="n">
        <v>0.61</v>
      </c>
      <c r="Z140" s="5" t="n">
        <f aca="false">SUM(Q140+U140)/P140</f>
        <v>0.613915416098227</v>
      </c>
      <c r="AA140" s="6" t="n">
        <f aca="false">T140/P140</f>
        <v>0.0272851296043656</v>
      </c>
    </row>
    <row r="141" customFormat="false" ht="10.5" hidden="false" customHeight="false" outlineLevel="0" collapsed="false">
      <c r="A141" s="15" t="n">
        <f aca="false">A140+1</f>
        <v>139</v>
      </c>
      <c r="B141" s="2" t="s">
        <v>242</v>
      </c>
      <c r="C141" s="2" t="s">
        <v>243</v>
      </c>
      <c r="D141" s="1" t="n">
        <v>1917</v>
      </c>
      <c r="E141" s="1" t="s">
        <v>18</v>
      </c>
      <c r="F141" s="1" t="s">
        <v>18</v>
      </c>
      <c r="G141" s="1" t="s">
        <v>35</v>
      </c>
      <c r="H141" s="1" t="n">
        <v>10</v>
      </c>
      <c r="I141" s="1" t="n">
        <v>15</v>
      </c>
      <c r="J141" s="1" t="n">
        <v>35</v>
      </c>
      <c r="K141" s="1" t="n">
        <v>25</v>
      </c>
      <c r="L141" s="1" t="n">
        <v>13</v>
      </c>
      <c r="M141" s="1" t="n">
        <v>4</v>
      </c>
      <c r="N141" s="1" t="n">
        <v>10</v>
      </c>
      <c r="O141" s="1" t="n">
        <v>2</v>
      </c>
      <c r="P141" s="4" t="n">
        <v>206</v>
      </c>
      <c r="Q141" s="1" t="n">
        <v>174</v>
      </c>
      <c r="R141" s="1" t="n">
        <v>84</v>
      </c>
      <c r="S141" s="1" t="n">
        <v>68</v>
      </c>
      <c r="T141" s="1" t="n">
        <v>3</v>
      </c>
      <c r="U141" s="1" t="n">
        <v>88</v>
      </c>
      <c r="V141" s="1" t="n">
        <v>90</v>
      </c>
      <c r="W141" s="1" t="n">
        <v>5</v>
      </c>
      <c r="X141" s="1" t="n">
        <v>4</v>
      </c>
      <c r="Y141" s="5" t="n">
        <v>2.97</v>
      </c>
      <c r="Z141" s="5" t="n">
        <f aca="false">SUM(Q141+U141)/P141</f>
        <v>1.27184466019417</v>
      </c>
      <c r="AA141" s="6" t="n">
        <f aca="false">T141/P141</f>
        <v>0.0145631067961165</v>
      </c>
    </row>
    <row r="142" customFormat="false" ht="10.5" hidden="false" customHeight="false" outlineLevel="0" collapsed="false">
      <c r="A142" s="15" t="n">
        <f aca="false">A141+1</f>
        <v>140</v>
      </c>
      <c r="B142" s="16" t="s">
        <v>244</v>
      </c>
      <c r="C142" s="16" t="s">
        <v>174</v>
      </c>
      <c r="D142" s="3" t="n">
        <v>1991</v>
      </c>
      <c r="E142" s="3" t="s">
        <v>18</v>
      </c>
      <c r="F142" s="3" t="s">
        <v>18</v>
      </c>
      <c r="G142" s="3" t="s">
        <v>62</v>
      </c>
      <c r="H142" s="1" t="n">
        <v>3</v>
      </c>
      <c r="I142" s="1" t="n">
        <v>3</v>
      </c>
      <c r="J142" s="1" t="n">
        <v>70</v>
      </c>
      <c r="K142" s="1" t="n">
        <v>0</v>
      </c>
      <c r="L142" s="1" t="n">
        <v>0</v>
      </c>
      <c r="M142" s="1" t="n">
        <v>0</v>
      </c>
      <c r="N142" s="1" t="n">
        <v>23</v>
      </c>
      <c r="O142" s="1" t="n">
        <v>1</v>
      </c>
      <c r="P142" s="4" t="n">
        <v>81.7</v>
      </c>
      <c r="Q142" s="1" t="n">
        <v>63</v>
      </c>
      <c r="R142" s="1" t="n">
        <v>21</v>
      </c>
      <c r="S142" s="1" t="n">
        <v>18</v>
      </c>
      <c r="T142" s="1" t="n">
        <v>2</v>
      </c>
      <c r="U142" s="1" t="n">
        <v>13</v>
      </c>
      <c r="V142" s="1" t="n">
        <v>49</v>
      </c>
      <c r="W142" s="1" t="n">
        <v>2</v>
      </c>
      <c r="X142" s="1" t="n">
        <v>0</v>
      </c>
      <c r="Y142" s="5" t="n">
        <v>1.98</v>
      </c>
      <c r="Z142" s="5" t="n">
        <f aca="false">SUM(Q142+U142)/P142</f>
        <v>0.930232558139535</v>
      </c>
      <c r="AA142" s="6" t="n">
        <f aca="false">T142/P142</f>
        <v>0.0244798041615667</v>
      </c>
    </row>
    <row r="143" customFormat="false" ht="10.5" hidden="false" customHeight="false" outlineLevel="0" collapsed="false">
      <c r="A143" s="15" t="n">
        <f aca="false">A142+1</f>
        <v>141</v>
      </c>
      <c r="B143" s="16" t="s">
        <v>245</v>
      </c>
      <c r="C143" s="16" t="s">
        <v>246</v>
      </c>
      <c r="D143" s="3" t="n">
        <v>1917</v>
      </c>
      <c r="E143" s="3" t="s">
        <v>18</v>
      </c>
      <c r="F143" s="3" t="s">
        <v>18</v>
      </c>
      <c r="G143" s="3" t="s">
        <v>62</v>
      </c>
      <c r="H143" s="1" t="n">
        <v>10</v>
      </c>
      <c r="I143" s="1" t="n">
        <v>5</v>
      </c>
      <c r="J143" s="1" t="n">
        <v>37</v>
      </c>
      <c r="K143" s="1" t="n">
        <v>11</v>
      </c>
      <c r="L143" s="1" t="n">
        <v>7</v>
      </c>
      <c r="M143" s="1" t="n">
        <v>1</v>
      </c>
      <c r="N143" s="1" t="n">
        <v>21</v>
      </c>
      <c r="O143" s="1" t="n">
        <v>1</v>
      </c>
      <c r="P143" s="4" t="n">
        <v>152.3</v>
      </c>
      <c r="Q143" s="1" t="n">
        <v>131</v>
      </c>
      <c r="R143" s="1" t="n">
        <v>60</v>
      </c>
      <c r="S143" s="1" t="n">
        <v>40</v>
      </c>
      <c r="T143" s="1" t="n">
        <v>2</v>
      </c>
      <c r="U143" s="1" t="n">
        <v>37</v>
      </c>
      <c r="V143" s="1" t="n">
        <v>77</v>
      </c>
      <c r="W143" s="1" t="n">
        <v>3</v>
      </c>
      <c r="X143" s="1" t="n">
        <v>1</v>
      </c>
      <c r="Y143" s="5" t="n">
        <v>2.36</v>
      </c>
      <c r="Z143" s="5" t="n">
        <f aca="false">SUM(Q143+U143)/P143</f>
        <v>1.10308601444517</v>
      </c>
      <c r="AA143" s="6" t="n">
        <f aca="false">T143/P143</f>
        <v>0.0131319763624425</v>
      </c>
    </row>
    <row r="144" customFormat="false" ht="10.5" hidden="false" customHeight="false" outlineLevel="0" collapsed="false">
      <c r="A144" s="15" t="n">
        <f aca="false">A143+1</f>
        <v>142</v>
      </c>
      <c r="B144" s="16" t="s">
        <v>247</v>
      </c>
      <c r="C144" s="16" t="s">
        <v>248</v>
      </c>
      <c r="D144" s="3" t="n">
        <v>1968</v>
      </c>
      <c r="E144" s="3" t="s">
        <v>48</v>
      </c>
      <c r="F144" s="3" t="s">
        <v>18</v>
      </c>
      <c r="G144" s="3" t="s">
        <v>62</v>
      </c>
      <c r="H144" s="1" t="n">
        <v>6</v>
      </c>
      <c r="I144" s="1" t="n">
        <v>5</v>
      </c>
      <c r="J144" s="1" t="n">
        <v>26</v>
      </c>
      <c r="K144" s="1" t="n">
        <v>10</v>
      </c>
      <c r="L144" s="1" t="n">
        <v>2</v>
      </c>
      <c r="M144" s="1" t="n">
        <v>0</v>
      </c>
      <c r="N144" s="1" t="n">
        <v>5</v>
      </c>
      <c r="O144" s="1" t="n">
        <v>0</v>
      </c>
      <c r="P144" s="4" t="n">
        <v>104</v>
      </c>
      <c r="Q144" s="1" t="n">
        <v>82</v>
      </c>
      <c r="R144" s="1" t="n">
        <v>35</v>
      </c>
      <c r="S144" s="1" t="n">
        <v>29</v>
      </c>
      <c r="T144" s="1" t="n">
        <v>4</v>
      </c>
      <c r="U144" s="1" t="n">
        <v>38</v>
      </c>
      <c r="V144" s="1" t="n">
        <v>52</v>
      </c>
      <c r="W144" s="1" t="n">
        <v>1</v>
      </c>
      <c r="X144" s="1" t="n">
        <v>6</v>
      </c>
      <c r="Y144" s="5" t="n">
        <v>2.51</v>
      </c>
      <c r="Z144" s="5" t="n">
        <f aca="false">SUM(Q144+U144)/P144</f>
        <v>1.15384615384615</v>
      </c>
      <c r="AA144" s="6" t="n">
        <f aca="false">T144/P144</f>
        <v>0.0384615384615385</v>
      </c>
    </row>
    <row r="145" customFormat="false" ht="10.5" hidden="false" customHeight="false" outlineLevel="0" collapsed="false">
      <c r="A145" s="15" t="n">
        <f aca="false">A144+1</f>
        <v>143</v>
      </c>
      <c r="B145" s="2" t="s">
        <v>249</v>
      </c>
      <c r="C145" s="2" t="s">
        <v>106</v>
      </c>
      <c r="D145" s="1" t="n">
        <v>1963</v>
      </c>
      <c r="E145" s="1" t="s">
        <v>34</v>
      </c>
      <c r="F145" s="1" t="s">
        <v>34</v>
      </c>
      <c r="G145" s="1" t="s">
        <v>35</v>
      </c>
      <c r="H145" s="1" t="n">
        <v>22</v>
      </c>
      <c r="I145" s="1" t="n">
        <v>10</v>
      </c>
      <c r="J145" s="1" t="n">
        <v>37</v>
      </c>
      <c r="K145" s="1" t="n">
        <v>37</v>
      </c>
      <c r="L145" s="1" t="n">
        <v>19</v>
      </c>
      <c r="M145" s="1" t="n">
        <v>4</v>
      </c>
      <c r="N145" s="1" t="n">
        <v>0</v>
      </c>
      <c r="O145" s="1" t="n">
        <v>0</v>
      </c>
      <c r="P145" s="4" t="n">
        <v>290.7</v>
      </c>
      <c r="Q145" s="1" t="n">
        <v>223</v>
      </c>
      <c r="R145" s="1" t="n">
        <v>75</v>
      </c>
      <c r="S145" s="1" t="n">
        <v>68</v>
      </c>
      <c r="T145" s="1" t="n">
        <v>14</v>
      </c>
      <c r="U145" s="1" t="n">
        <v>75</v>
      </c>
      <c r="V145" s="1" t="n">
        <v>185</v>
      </c>
      <c r="W145" s="1" t="n">
        <v>2</v>
      </c>
      <c r="X145" s="1" t="n">
        <v>3</v>
      </c>
      <c r="Y145" s="5" t="n">
        <v>2.11</v>
      </c>
      <c r="Z145" s="5" t="n">
        <f aca="false">SUM(Q145+U145)/P145</f>
        <v>1.02511179910561</v>
      </c>
      <c r="AA145" s="6" t="n">
        <f aca="false">T145/P145</f>
        <v>0.0481596147230822</v>
      </c>
    </row>
    <row r="146" customFormat="false" ht="10.5" hidden="false" customHeight="false" outlineLevel="0" collapsed="false">
      <c r="A146" s="15" t="n">
        <f aca="false">A145+1</f>
        <v>144</v>
      </c>
      <c r="B146" s="2" t="s">
        <v>250</v>
      </c>
      <c r="C146" s="2" t="s">
        <v>55</v>
      </c>
      <c r="D146" s="1" t="n">
        <v>1884</v>
      </c>
      <c r="E146" s="1" t="s">
        <v>18</v>
      </c>
      <c r="F146" s="1" t="s">
        <v>18</v>
      </c>
      <c r="G146" s="1" t="s">
        <v>35</v>
      </c>
      <c r="H146" s="1" t="n">
        <v>32</v>
      </c>
      <c r="I146" s="1" t="n">
        <v>17</v>
      </c>
      <c r="J146" s="1" t="n">
        <v>50</v>
      </c>
      <c r="K146" s="1" t="n">
        <v>50</v>
      </c>
      <c r="L146" s="1" t="n">
        <v>50</v>
      </c>
      <c r="M146" s="1" t="n">
        <v>4</v>
      </c>
      <c r="N146" s="1" t="n">
        <v>0</v>
      </c>
      <c r="O146" s="1" t="n">
        <v>0</v>
      </c>
      <c r="P146" s="4" t="n">
        <v>455.3</v>
      </c>
      <c r="Q146" s="1" t="n">
        <v>419</v>
      </c>
      <c r="R146" s="1" t="n">
        <v>241</v>
      </c>
      <c r="S146" s="1" t="n">
        <v>139</v>
      </c>
      <c r="T146" s="1" t="n">
        <v>5</v>
      </c>
      <c r="U146" s="1" t="n">
        <v>88</v>
      </c>
      <c r="V146" s="1" t="n">
        <v>264</v>
      </c>
      <c r="W146" s="1" t="n">
        <v>14</v>
      </c>
      <c r="X146" s="1" t="n">
        <v>43</v>
      </c>
      <c r="Y146" s="5" t="n">
        <v>2.75</v>
      </c>
      <c r="Z146" s="5" t="n">
        <f aca="false">SUM(Q146+U146)/P146</f>
        <v>1.11355150450253</v>
      </c>
      <c r="AA146" s="6" t="n">
        <f aca="false">T146/P146</f>
        <v>0.0109817702613661</v>
      </c>
    </row>
    <row r="147" customFormat="false" ht="10.5" hidden="false" customHeight="false" outlineLevel="0" collapsed="false">
      <c r="A147" s="15" t="n">
        <f aca="false">A146+1</f>
        <v>145</v>
      </c>
      <c r="B147" s="2" t="s">
        <v>251</v>
      </c>
      <c r="C147" s="2" t="s">
        <v>55</v>
      </c>
      <c r="D147" s="1" t="n">
        <v>1907</v>
      </c>
      <c r="E147" s="1" t="s">
        <v>18</v>
      </c>
      <c r="F147" s="1" t="s">
        <v>18</v>
      </c>
      <c r="G147" s="1" t="s">
        <v>35</v>
      </c>
      <c r="H147" s="1" t="n">
        <v>17</v>
      </c>
      <c r="I147" s="1" t="n">
        <v>19</v>
      </c>
      <c r="J147" s="1" t="n">
        <v>41</v>
      </c>
      <c r="K147" s="1" t="n">
        <v>37</v>
      </c>
      <c r="L147" s="1" t="n">
        <v>32</v>
      </c>
      <c r="M147" s="1" t="n">
        <v>2</v>
      </c>
      <c r="N147" s="1" t="n">
        <v>4</v>
      </c>
      <c r="O147" s="1" t="n">
        <v>0</v>
      </c>
      <c r="P147" s="4" t="n">
        <v>332.7</v>
      </c>
      <c r="Q147" s="1" t="n">
        <v>279</v>
      </c>
      <c r="R147" s="1" t="n">
        <v>104</v>
      </c>
      <c r="S147" s="1" t="n">
        <v>64</v>
      </c>
      <c r="T147" s="1" t="n">
        <v>2</v>
      </c>
      <c r="U147" s="1" t="n">
        <v>85</v>
      </c>
      <c r="V147" s="1" t="n">
        <v>147</v>
      </c>
      <c r="W147" s="1" t="n">
        <v>7</v>
      </c>
      <c r="X147" s="1" t="n">
        <v>1</v>
      </c>
      <c r="Y147" s="5" t="n">
        <v>1.73</v>
      </c>
      <c r="Z147" s="5" t="n">
        <f aca="false">SUM(Q147+U147)/P147</f>
        <v>1.09407874962429</v>
      </c>
      <c r="AA147" s="6" t="n">
        <f aca="false">T147/P147</f>
        <v>0.00601142170123234</v>
      </c>
    </row>
    <row r="148" customFormat="false" ht="10.5" hidden="false" customHeight="false" outlineLevel="0" collapsed="false">
      <c r="A148" s="15" t="n">
        <f aca="false">A147+1</f>
        <v>146</v>
      </c>
      <c r="B148" s="16" t="s">
        <v>252</v>
      </c>
      <c r="C148" s="16" t="s">
        <v>253</v>
      </c>
      <c r="D148" s="3" t="n">
        <v>1962</v>
      </c>
      <c r="E148" s="3" t="s">
        <v>18</v>
      </c>
      <c r="F148" s="3" t="s">
        <v>18</v>
      </c>
      <c r="G148" s="3" t="s">
        <v>30</v>
      </c>
      <c r="H148" s="1" t="n">
        <v>8</v>
      </c>
      <c r="I148" s="1" t="n">
        <v>7</v>
      </c>
      <c r="J148" s="1" t="n">
        <v>63</v>
      </c>
      <c r="K148" s="1" t="n">
        <v>0</v>
      </c>
      <c r="L148" s="1" t="n">
        <v>0</v>
      </c>
      <c r="M148" s="1" t="n">
        <v>0</v>
      </c>
      <c r="N148" s="1" t="n">
        <v>57</v>
      </c>
      <c r="O148" s="1" t="n">
        <v>28</v>
      </c>
      <c r="P148" s="4" t="n">
        <v>91</v>
      </c>
      <c r="Q148" s="1" t="n">
        <v>74</v>
      </c>
      <c r="R148" s="1" t="n">
        <v>23</v>
      </c>
      <c r="S148" s="1" t="n">
        <v>19</v>
      </c>
      <c r="T148" s="1" t="n">
        <v>7</v>
      </c>
      <c r="U148" s="1" t="n">
        <v>18</v>
      </c>
      <c r="V148" s="1" t="n">
        <v>45</v>
      </c>
      <c r="W148" s="1" t="n">
        <v>1</v>
      </c>
      <c r="X148" s="1" t="n">
        <v>0</v>
      </c>
      <c r="Y148" s="5" t="n">
        <v>1.88</v>
      </c>
      <c r="Z148" s="5" t="n">
        <f aca="false">SUM(Q148+U148)/P148</f>
        <v>1.01098901098901</v>
      </c>
      <c r="AA148" s="6" t="n">
        <f aca="false">T148/P148</f>
        <v>0.0769230769230769</v>
      </c>
    </row>
    <row r="149" customFormat="false" ht="10.5" hidden="false" customHeight="false" outlineLevel="0" collapsed="false">
      <c r="A149" s="15" t="n">
        <f aca="false">A148+1</f>
        <v>147</v>
      </c>
      <c r="B149" s="2" t="s">
        <v>254</v>
      </c>
      <c r="C149" s="2" t="s">
        <v>97</v>
      </c>
      <c r="D149" s="1" t="n">
        <v>1914</v>
      </c>
      <c r="E149" s="1" t="s">
        <v>18</v>
      </c>
      <c r="F149" s="1" t="s">
        <v>18</v>
      </c>
      <c r="G149" s="1" t="s">
        <v>35</v>
      </c>
      <c r="H149" s="1" t="n">
        <v>25</v>
      </c>
      <c r="I149" s="1" t="n">
        <v>16</v>
      </c>
      <c r="J149" s="1" t="n">
        <v>49</v>
      </c>
      <c r="K149" s="1" t="n">
        <v>43</v>
      </c>
      <c r="L149" s="1" t="n">
        <v>33</v>
      </c>
      <c r="M149" s="1" t="n">
        <v>9</v>
      </c>
      <c r="N149" s="1" t="n">
        <v>5</v>
      </c>
      <c r="O149" s="1" t="n">
        <v>3</v>
      </c>
      <c r="P149" s="4" t="n">
        <v>377.3</v>
      </c>
      <c r="Q149" s="1" t="n">
        <v>332</v>
      </c>
      <c r="R149" s="1" t="n">
        <v>127</v>
      </c>
      <c r="S149" s="1" t="n">
        <v>93</v>
      </c>
      <c r="T149" s="1" t="n">
        <v>5</v>
      </c>
      <c r="U149" s="1" t="n">
        <v>89</v>
      </c>
      <c r="V149" s="1" t="n">
        <v>236</v>
      </c>
      <c r="W149" s="1" t="n">
        <v>5</v>
      </c>
      <c r="X149" s="1" t="n">
        <v>9</v>
      </c>
      <c r="Y149" s="5" t="n">
        <v>2.22</v>
      </c>
      <c r="Z149" s="5" t="n">
        <f aca="false">SUM(Q149+U149)/P149</f>
        <v>1.11582295255765</v>
      </c>
      <c r="AA149" s="6" t="n">
        <f aca="false">T149/P149</f>
        <v>0.0132520540683806</v>
      </c>
    </row>
    <row r="150" customFormat="false" ht="10.5" hidden="false" customHeight="false" outlineLevel="0" collapsed="false">
      <c r="A150" s="15" t="n">
        <f aca="false">A149+1</f>
        <v>148</v>
      </c>
      <c r="B150" s="2" t="s">
        <v>255</v>
      </c>
      <c r="C150" s="2" t="s">
        <v>55</v>
      </c>
      <c r="D150" s="1" t="n">
        <v>1946</v>
      </c>
      <c r="E150" s="1" t="s">
        <v>18</v>
      </c>
      <c r="F150" s="1" t="s">
        <v>18</v>
      </c>
      <c r="G150" s="1" t="s">
        <v>35</v>
      </c>
      <c r="H150" s="1" t="n">
        <v>26</v>
      </c>
      <c r="I150" s="1" t="n">
        <v>15</v>
      </c>
      <c r="J150" s="1" t="n">
        <v>48</v>
      </c>
      <c r="K150" s="1" t="n">
        <v>42</v>
      </c>
      <c r="L150" s="1" t="n">
        <v>36</v>
      </c>
      <c r="M150" s="1" t="n">
        <v>10</v>
      </c>
      <c r="N150" s="1" t="n">
        <v>5</v>
      </c>
      <c r="O150" s="1" t="n">
        <v>4</v>
      </c>
      <c r="P150" s="4" t="n">
        <v>371.3</v>
      </c>
      <c r="Q150" s="1" t="n">
        <v>277</v>
      </c>
      <c r="R150" s="1" t="n">
        <v>101</v>
      </c>
      <c r="S150" s="1" t="n">
        <v>90</v>
      </c>
      <c r="T150" s="1" t="n">
        <v>11</v>
      </c>
      <c r="U150" s="1" t="n">
        <v>153</v>
      </c>
      <c r="V150" s="1" t="n">
        <v>348</v>
      </c>
      <c r="W150" s="1" t="n">
        <v>3</v>
      </c>
      <c r="X150" s="1" t="n">
        <v>3</v>
      </c>
      <c r="Y150" s="5" t="n">
        <v>2.18</v>
      </c>
      <c r="Z150" s="5" t="n">
        <f aca="false">SUM(Q150+U150)/P150</f>
        <v>1.15809318610288</v>
      </c>
      <c r="AA150" s="6" t="n">
        <f aca="false">T150/P150</f>
        <v>0.0296256396444923</v>
      </c>
    </row>
    <row r="151" customFormat="false" ht="10.5" hidden="false" customHeight="false" outlineLevel="0" collapsed="false">
      <c r="A151" s="15" t="n">
        <f aca="false">A150+1</f>
        <v>149</v>
      </c>
      <c r="B151" s="2" t="s">
        <v>256</v>
      </c>
      <c r="C151" s="2" t="s">
        <v>132</v>
      </c>
      <c r="D151" s="1" t="n">
        <v>1886</v>
      </c>
      <c r="E151" s="1" t="s">
        <v>48</v>
      </c>
      <c r="F151" s="1" t="s">
        <v>18</v>
      </c>
      <c r="G151" s="1" t="s">
        <v>35</v>
      </c>
      <c r="H151" s="1" t="n">
        <v>30</v>
      </c>
      <c r="I151" s="1" t="n">
        <v>9</v>
      </c>
      <c r="J151" s="1" t="n">
        <v>48</v>
      </c>
      <c r="K151" s="1" t="n">
        <v>45</v>
      </c>
      <c r="L151" s="1" t="n">
        <v>43</v>
      </c>
      <c r="M151" s="1" t="n">
        <v>4</v>
      </c>
      <c r="N151" s="1" t="n">
        <v>2</v>
      </c>
      <c r="O151" s="1" t="n">
        <v>2</v>
      </c>
      <c r="P151" s="4" t="n">
        <v>395.7</v>
      </c>
      <c r="Q151" s="1" t="n">
        <v>317</v>
      </c>
      <c r="R151" s="1" t="n">
        <v>145</v>
      </c>
      <c r="S151" s="1" t="n">
        <v>87</v>
      </c>
      <c r="T151" s="1" t="n">
        <v>11</v>
      </c>
      <c r="U151" s="1" t="n">
        <v>69</v>
      </c>
      <c r="V151" s="1" t="n">
        <v>212</v>
      </c>
      <c r="W151" s="1" t="n">
        <v>0</v>
      </c>
      <c r="X151" s="1" t="n">
        <v>11</v>
      </c>
      <c r="Y151" s="5" t="n">
        <v>1.98</v>
      </c>
      <c r="Z151" s="5" t="n">
        <f aca="false">SUM(Q151+U151)/P151</f>
        <v>0.975486479656305</v>
      </c>
      <c r="AA151" s="6" t="n">
        <f aca="false">T151/P151</f>
        <v>0.027798837503159</v>
      </c>
    </row>
    <row r="152" customFormat="false" ht="10.5" hidden="false" customHeight="false" outlineLevel="0" collapsed="false">
      <c r="A152" s="15" t="n">
        <f aca="false">A151+1</f>
        <v>150</v>
      </c>
      <c r="B152" s="2" t="s">
        <v>257</v>
      </c>
      <c r="C152" s="2" t="s">
        <v>258</v>
      </c>
      <c r="D152" s="1" t="n">
        <v>1992</v>
      </c>
      <c r="E152" s="1" t="s">
        <v>34</v>
      </c>
      <c r="F152" s="1" t="s">
        <v>34</v>
      </c>
      <c r="G152" s="1" t="s">
        <v>35</v>
      </c>
      <c r="H152" s="1" t="n">
        <v>14</v>
      </c>
      <c r="I152" s="1" t="n">
        <v>11</v>
      </c>
      <c r="J152" s="1" t="n">
        <v>32</v>
      </c>
      <c r="K152" s="1" t="n">
        <v>32</v>
      </c>
      <c r="L152" s="1" t="n">
        <v>5</v>
      </c>
      <c r="M152" s="1" t="n">
        <v>2</v>
      </c>
      <c r="N152" s="1" t="n">
        <v>0</v>
      </c>
      <c r="O152" s="1" t="n">
        <v>0</v>
      </c>
      <c r="P152" s="4" t="n">
        <v>214.7</v>
      </c>
      <c r="Q152" s="1" t="n">
        <v>162</v>
      </c>
      <c r="R152" s="1" t="n">
        <v>67</v>
      </c>
      <c r="S152" s="1" t="n">
        <v>65</v>
      </c>
      <c r="T152" s="1" t="n">
        <v>12</v>
      </c>
      <c r="U152" s="1" t="n">
        <v>67</v>
      </c>
      <c r="V152" s="1" t="n">
        <v>193</v>
      </c>
      <c r="W152" s="1" t="n">
        <v>4</v>
      </c>
      <c r="X152" s="1" t="n">
        <v>0</v>
      </c>
      <c r="Y152" s="5" t="n">
        <v>2.73</v>
      </c>
      <c r="Z152" s="5" t="n">
        <f aca="false">SUM(Q152+U152)/P152</f>
        <v>1.06660456450862</v>
      </c>
      <c r="AA152" s="6" t="n">
        <f aca="false">T152/P152</f>
        <v>0.055891942244993</v>
      </c>
    </row>
    <row r="153" customFormat="false" ht="10.5" hidden="false" customHeight="false" outlineLevel="0" collapsed="false">
      <c r="A153" s="15" t="n">
        <f aca="false">A152+1</f>
        <v>151</v>
      </c>
      <c r="B153" s="2" t="s">
        <v>259</v>
      </c>
      <c r="C153" s="2" t="s">
        <v>174</v>
      </c>
      <c r="D153" s="1" t="n">
        <v>1976</v>
      </c>
      <c r="E153" s="1" t="s">
        <v>18</v>
      </c>
      <c r="F153" s="1" t="s">
        <v>18</v>
      </c>
      <c r="G153" s="1" t="s">
        <v>35</v>
      </c>
      <c r="H153" s="1" t="n">
        <v>19</v>
      </c>
      <c r="I153" s="1" t="n">
        <v>9</v>
      </c>
      <c r="J153" s="1" t="n">
        <v>31</v>
      </c>
      <c r="K153" s="1" t="n">
        <v>29</v>
      </c>
      <c r="L153" s="1" t="n">
        <v>24</v>
      </c>
      <c r="M153" s="1" t="n">
        <v>4</v>
      </c>
      <c r="N153" s="1" t="n">
        <v>2</v>
      </c>
      <c r="O153" s="1" t="n">
        <v>0</v>
      </c>
      <c r="P153" s="4" t="n">
        <v>250.3</v>
      </c>
      <c r="Q153" s="1" t="n">
        <v>217</v>
      </c>
      <c r="R153" s="1" t="n">
        <v>76</v>
      </c>
      <c r="S153" s="1" t="n">
        <v>65</v>
      </c>
      <c r="T153" s="1" t="n">
        <v>12</v>
      </c>
      <c r="U153" s="1" t="n">
        <v>53</v>
      </c>
      <c r="V153" s="1" t="n">
        <v>97</v>
      </c>
      <c r="W153" s="1" t="n">
        <v>3</v>
      </c>
      <c r="X153" s="1" t="n">
        <v>6</v>
      </c>
      <c r="Y153" s="5" t="n">
        <v>2.34</v>
      </c>
      <c r="Z153" s="5" t="n">
        <f aca="false">SUM(Q153+U153)/P153</f>
        <v>1.078705553336</v>
      </c>
      <c r="AA153" s="6" t="n">
        <f aca="false">T153/P153</f>
        <v>0.0479424690371554</v>
      </c>
    </row>
    <row r="154" customFormat="false" ht="10.5" hidden="false" customHeight="false" outlineLevel="0" collapsed="false">
      <c r="A154" s="15" t="n">
        <f aca="false">A153+1</f>
        <v>152</v>
      </c>
      <c r="B154" s="16" t="s">
        <v>260</v>
      </c>
      <c r="C154" s="16" t="s">
        <v>261</v>
      </c>
      <c r="D154" s="3" t="n">
        <v>1981</v>
      </c>
      <c r="E154" s="3" t="s">
        <v>18</v>
      </c>
      <c r="F154" s="3" t="s">
        <v>18</v>
      </c>
      <c r="G154" s="3" t="s">
        <v>30</v>
      </c>
      <c r="H154" s="1" t="n">
        <v>6</v>
      </c>
      <c r="I154" s="1" t="n">
        <v>3</v>
      </c>
      <c r="J154" s="1" t="n">
        <v>47</v>
      </c>
      <c r="K154" s="1" t="n">
        <v>0</v>
      </c>
      <c r="L154" s="1" t="n">
        <v>0</v>
      </c>
      <c r="M154" s="1" t="n">
        <v>0</v>
      </c>
      <c r="N154" s="1" t="n">
        <v>41</v>
      </c>
      <c r="O154" s="1" t="n">
        <v>28</v>
      </c>
      <c r="P154" s="4" t="n">
        <v>78</v>
      </c>
      <c r="Q154" s="1" t="n">
        <v>55</v>
      </c>
      <c r="R154" s="1" t="n">
        <v>9</v>
      </c>
      <c r="S154" s="1" t="n">
        <v>9</v>
      </c>
      <c r="T154" s="1" t="n">
        <v>3</v>
      </c>
      <c r="U154" s="1" t="n">
        <v>13</v>
      </c>
      <c r="V154" s="1" t="n">
        <v>61</v>
      </c>
      <c r="W154" s="1" t="n">
        <v>1</v>
      </c>
      <c r="X154" s="1" t="n">
        <v>1</v>
      </c>
      <c r="Y154" s="5" t="n">
        <v>1.04</v>
      </c>
      <c r="Z154" s="5" t="n">
        <f aca="false">SUM(Q154+U154)/P154</f>
        <v>0.871794871794872</v>
      </c>
      <c r="AA154" s="6" t="n">
        <f aca="false">T154/P154</f>
        <v>0.0384615384615385</v>
      </c>
    </row>
    <row r="155" customFormat="false" ht="10.5" hidden="false" customHeight="false" outlineLevel="0" collapsed="false">
      <c r="A155" s="15" t="n">
        <f aca="false">A154+1</f>
        <v>153</v>
      </c>
      <c r="B155" s="2" t="s">
        <v>262</v>
      </c>
      <c r="C155" s="2" t="s">
        <v>263</v>
      </c>
      <c r="D155" s="3" t="n">
        <v>1990</v>
      </c>
      <c r="E155" s="3" t="s">
        <v>34</v>
      </c>
      <c r="F155" s="3" t="s">
        <v>34</v>
      </c>
      <c r="G155" s="3" t="s">
        <v>35</v>
      </c>
      <c r="H155" s="1" t="n">
        <v>18</v>
      </c>
      <c r="I155" s="1" t="n">
        <v>9</v>
      </c>
      <c r="J155" s="1" t="n">
        <v>32</v>
      </c>
      <c r="K155" s="1" t="n">
        <v>32</v>
      </c>
      <c r="L155" s="1" t="n">
        <v>7</v>
      </c>
      <c r="M155" s="1" t="n">
        <v>2</v>
      </c>
      <c r="N155" s="1" t="n">
        <v>0</v>
      </c>
      <c r="O155" s="1" t="n">
        <v>0</v>
      </c>
      <c r="P155" s="4" t="n">
        <v>236</v>
      </c>
      <c r="Q155" s="1" t="n">
        <v>210</v>
      </c>
      <c r="R155" s="1" t="n">
        <v>77</v>
      </c>
      <c r="S155" s="1" t="n">
        <v>63</v>
      </c>
      <c r="T155" s="1" t="n">
        <v>17</v>
      </c>
      <c r="U155" s="1" t="n">
        <v>81</v>
      </c>
      <c r="V155" s="1" t="n">
        <v>177</v>
      </c>
      <c r="W155" s="1" t="n">
        <v>2</v>
      </c>
      <c r="X155" s="1" t="n">
        <v>9</v>
      </c>
      <c r="Y155" s="5" t="n">
        <v>2.4</v>
      </c>
      <c r="Z155" s="5" t="n">
        <f aca="false">SUM(Q155+U155)/P155</f>
        <v>1.23305084745763</v>
      </c>
      <c r="AA155" s="6" t="n">
        <f aca="false">T155/P155</f>
        <v>0.0720338983050848</v>
      </c>
    </row>
    <row r="156" customFormat="false" ht="10.5" hidden="false" customHeight="false" outlineLevel="0" collapsed="false">
      <c r="A156" s="15" t="n">
        <f aca="false">A155+1</f>
        <v>154</v>
      </c>
      <c r="B156" s="2" t="s">
        <v>264</v>
      </c>
      <c r="C156" s="2" t="s">
        <v>265</v>
      </c>
      <c r="D156" s="3" t="n">
        <v>1875</v>
      </c>
      <c r="E156" s="3" t="s">
        <v>18</v>
      </c>
      <c r="F156" s="3" t="s">
        <v>18</v>
      </c>
      <c r="G156" s="3" t="s">
        <v>35</v>
      </c>
      <c r="H156" s="1" t="n">
        <v>22</v>
      </c>
      <c r="I156" s="1" t="n">
        <v>19</v>
      </c>
      <c r="J156" s="1" t="n">
        <v>41</v>
      </c>
      <c r="K156" s="1" t="n">
        <v>41</v>
      </c>
      <c r="L156" s="1" t="n">
        <v>36</v>
      </c>
      <c r="M156" s="1" t="n">
        <v>2</v>
      </c>
      <c r="N156" s="1" t="n">
        <v>0</v>
      </c>
      <c r="O156" s="1" t="n">
        <v>0</v>
      </c>
      <c r="P156" s="4" t="n">
        <v>356.7</v>
      </c>
      <c r="Q156" s="1" t="n">
        <v>345</v>
      </c>
      <c r="R156" s="1" t="n">
        <v>189</v>
      </c>
      <c r="S156" s="1" t="n">
        <v>76</v>
      </c>
      <c r="T156" s="1" t="n">
        <v>6</v>
      </c>
      <c r="U156" s="1" t="n">
        <v>9</v>
      </c>
      <c r="V156" s="1" t="n">
        <v>8</v>
      </c>
      <c r="W156" s="1" t="n">
        <v>0</v>
      </c>
      <c r="X156" s="1" t="n">
        <v>0</v>
      </c>
      <c r="Y156" s="5" t="n">
        <v>1.92</v>
      </c>
      <c r="Z156" s="5" t="n">
        <f aca="false">SUM(Q156+U156)/P156</f>
        <v>0.992430613961312</v>
      </c>
      <c r="AA156" s="6" t="n">
        <f aca="false">T156/P156</f>
        <v>0.0168208578637511</v>
      </c>
    </row>
    <row r="157" customFormat="false" ht="10.5" hidden="false" customHeight="false" outlineLevel="0" collapsed="false">
      <c r="A157" s="15" t="n">
        <f aca="false">A156+1</f>
        <v>155</v>
      </c>
      <c r="B157" s="16" t="s">
        <v>264</v>
      </c>
      <c r="C157" s="16" t="s">
        <v>171</v>
      </c>
      <c r="D157" s="3" t="n">
        <v>1965</v>
      </c>
      <c r="E157" s="3" t="s">
        <v>18</v>
      </c>
      <c r="F157" s="3" t="s">
        <v>18</v>
      </c>
      <c r="G157" s="3" t="s">
        <v>30</v>
      </c>
      <c r="H157" s="1" t="n">
        <v>15</v>
      </c>
      <c r="I157" s="1" t="n">
        <v>7</v>
      </c>
      <c r="J157" s="1" t="n">
        <v>82</v>
      </c>
      <c r="K157" s="1" t="n">
        <v>0</v>
      </c>
      <c r="L157" s="1" t="n">
        <v>0</v>
      </c>
      <c r="M157" s="1" t="n">
        <v>0</v>
      </c>
      <c r="N157" s="1" t="n">
        <v>60</v>
      </c>
      <c r="O157" s="1" t="n">
        <v>24</v>
      </c>
      <c r="P157" s="4" t="n">
        <v>165.3</v>
      </c>
      <c r="Q157" s="1" t="n">
        <v>118</v>
      </c>
      <c r="R157" s="1" t="n">
        <v>51</v>
      </c>
      <c r="S157" s="1" t="n">
        <v>44</v>
      </c>
      <c r="T157" s="1" t="n">
        <v>13</v>
      </c>
      <c r="U157" s="1" t="n">
        <v>43</v>
      </c>
      <c r="V157" s="1" t="n">
        <v>90</v>
      </c>
      <c r="W157" s="1" t="n">
        <v>2</v>
      </c>
      <c r="X157" s="1" t="n">
        <v>10</v>
      </c>
      <c r="Y157" s="5" t="n">
        <v>2.4</v>
      </c>
      <c r="Z157" s="5" t="n">
        <f aca="false">SUM(Q157+U157)/P157</f>
        <v>0.973986690865094</v>
      </c>
      <c r="AA157" s="6" t="n">
        <f aca="false">T157/P157</f>
        <v>0.0786448880822746</v>
      </c>
    </row>
    <row r="158" customFormat="false" ht="10.5" hidden="false" customHeight="false" outlineLevel="0" collapsed="false">
      <c r="A158" s="15" t="n">
        <f aca="false">A157+1</f>
        <v>156</v>
      </c>
      <c r="B158" s="15" t="s">
        <v>264</v>
      </c>
      <c r="C158" s="15" t="s">
        <v>147</v>
      </c>
      <c r="D158" s="3" t="n">
        <v>1915</v>
      </c>
      <c r="E158" s="3" t="s">
        <v>18</v>
      </c>
      <c r="F158" s="3" t="s">
        <v>18</v>
      </c>
      <c r="G158" s="3" t="s">
        <v>35</v>
      </c>
      <c r="H158" s="1" t="n">
        <v>18</v>
      </c>
      <c r="I158" s="1" t="n">
        <v>11</v>
      </c>
      <c r="J158" s="1" t="n">
        <v>30</v>
      </c>
      <c r="K158" s="1" t="n">
        <v>28</v>
      </c>
      <c r="L158" s="1" t="n">
        <v>20</v>
      </c>
      <c r="M158" s="1" t="n">
        <v>4</v>
      </c>
      <c r="N158" s="1" t="n">
        <v>2</v>
      </c>
      <c r="O158" s="1" t="n">
        <v>0</v>
      </c>
      <c r="P158" s="4" t="n">
        <v>247.7</v>
      </c>
      <c r="Q158" s="1" t="n">
        <v>219</v>
      </c>
      <c r="R158" s="1" t="n">
        <v>82</v>
      </c>
      <c r="S158" s="1" t="n">
        <v>58</v>
      </c>
      <c r="T158" s="1" t="n">
        <v>7</v>
      </c>
      <c r="U158" s="1" t="n">
        <v>62</v>
      </c>
      <c r="V158" s="1" t="n">
        <v>97</v>
      </c>
      <c r="W158" s="1" t="n">
        <v>5</v>
      </c>
      <c r="X158" s="1" t="n">
        <v>2</v>
      </c>
      <c r="Y158" s="5" t="n">
        <v>2.11</v>
      </c>
      <c r="Z158" s="5" t="n">
        <f aca="false">SUM(Q158+U158)/P158</f>
        <v>1.13443681873234</v>
      </c>
      <c r="AA158" s="6" t="n">
        <f aca="false">T158/P158</f>
        <v>0.0282599919257166</v>
      </c>
    </row>
    <row r="159" customFormat="false" ht="10.5" hidden="false" customHeight="false" outlineLevel="0" collapsed="false">
      <c r="A159" s="15" t="n">
        <f aca="false">A158+1</f>
        <v>157</v>
      </c>
      <c r="B159" s="2" t="s">
        <v>266</v>
      </c>
      <c r="C159" s="2" t="s">
        <v>267</v>
      </c>
      <c r="D159" s="1" t="n">
        <v>1910</v>
      </c>
      <c r="E159" s="1" t="s">
        <v>18</v>
      </c>
      <c r="F159" s="1" t="s">
        <v>18</v>
      </c>
      <c r="G159" s="1" t="s">
        <v>35</v>
      </c>
      <c r="H159" s="1" t="n">
        <v>26</v>
      </c>
      <c r="I159" s="1" t="n">
        <v>6</v>
      </c>
      <c r="J159" s="1" t="n">
        <v>36</v>
      </c>
      <c r="K159" s="1" t="n">
        <v>33</v>
      </c>
      <c r="L159" s="1" t="n">
        <v>29</v>
      </c>
      <c r="M159" s="1" t="n">
        <v>8</v>
      </c>
      <c r="N159" s="1" t="n">
        <v>3</v>
      </c>
      <c r="O159" s="1" t="n">
        <v>1</v>
      </c>
      <c r="P159" s="4" t="n">
        <v>299.7</v>
      </c>
      <c r="Q159" s="1" t="n">
        <v>194</v>
      </c>
      <c r="R159" s="1" t="n">
        <v>69</v>
      </c>
      <c r="S159" s="1" t="n">
        <v>55</v>
      </c>
      <c r="T159" s="1" t="n">
        <v>4</v>
      </c>
      <c r="U159" s="1" t="n">
        <v>70</v>
      </c>
      <c r="V159" s="1" t="n">
        <v>209</v>
      </c>
      <c r="W159" s="1" t="n">
        <v>8</v>
      </c>
      <c r="X159" s="1" t="n">
        <v>5</v>
      </c>
      <c r="Y159" s="5" t="n">
        <v>1.65</v>
      </c>
      <c r="Z159" s="5" t="n">
        <f aca="false">SUM(Q159+U159)/P159</f>
        <v>0.880880880880881</v>
      </c>
      <c r="AA159" s="6" t="n">
        <f aca="false">T159/P159</f>
        <v>0.0133466800133467</v>
      </c>
    </row>
    <row r="160" customFormat="false" ht="10.5" hidden="false" customHeight="false" outlineLevel="0" collapsed="false">
      <c r="A160" s="15" t="n">
        <f aca="false">A159+1</f>
        <v>158</v>
      </c>
      <c r="B160" s="2" t="s">
        <v>266</v>
      </c>
      <c r="C160" s="2" t="s">
        <v>268</v>
      </c>
      <c r="D160" s="1" t="n">
        <v>1958</v>
      </c>
      <c r="E160" s="1" t="s">
        <v>34</v>
      </c>
      <c r="F160" s="1" t="s">
        <v>34</v>
      </c>
      <c r="G160" s="1" t="s">
        <v>35</v>
      </c>
      <c r="H160" s="1" t="n">
        <v>14</v>
      </c>
      <c r="I160" s="1" t="n">
        <v>7</v>
      </c>
      <c r="J160" s="1" t="n">
        <v>30</v>
      </c>
      <c r="K160" s="1" t="n">
        <v>29</v>
      </c>
      <c r="L160" s="1" t="n">
        <v>15</v>
      </c>
      <c r="M160" s="1" t="n">
        <v>7</v>
      </c>
      <c r="N160" s="1" t="n">
        <v>1</v>
      </c>
      <c r="O160" s="1" t="n">
        <v>1</v>
      </c>
      <c r="P160" s="4" t="n">
        <v>219.3</v>
      </c>
      <c r="Q160" s="1" t="n">
        <v>174</v>
      </c>
      <c r="R160" s="1" t="n">
        <v>62</v>
      </c>
      <c r="S160" s="1" t="n">
        <v>49</v>
      </c>
      <c r="T160" s="1" t="n">
        <v>14</v>
      </c>
      <c r="U160" s="1" t="n">
        <v>62</v>
      </c>
      <c r="V160" s="1" t="n">
        <v>145</v>
      </c>
      <c r="W160" s="1" t="n">
        <v>3</v>
      </c>
      <c r="X160" s="1" t="n">
        <v>5</v>
      </c>
      <c r="Y160" s="5" t="n">
        <v>2.01</v>
      </c>
      <c r="Z160" s="5" t="n">
        <f aca="false">SUM(Q160+U160)/P160</f>
        <v>1.07615139078887</v>
      </c>
      <c r="AA160" s="6" t="n">
        <f aca="false">T160/P160</f>
        <v>0.0638394892840857</v>
      </c>
    </row>
    <row r="161" customFormat="false" ht="10.5" hidden="false" customHeight="false" outlineLevel="0" collapsed="false">
      <c r="A161" s="15" t="n">
        <f aca="false">A160+1</f>
        <v>159</v>
      </c>
      <c r="B161" s="16" t="s">
        <v>269</v>
      </c>
      <c r="C161" s="16" t="s">
        <v>209</v>
      </c>
      <c r="D161" s="3" t="n">
        <v>1976</v>
      </c>
      <c r="E161" s="3" t="s">
        <v>18</v>
      </c>
      <c r="F161" s="3" t="s">
        <v>18</v>
      </c>
      <c r="G161" s="3" t="s">
        <v>30</v>
      </c>
      <c r="H161" s="1" t="n">
        <v>4</v>
      </c>
      <c r="I161" s="1" t="n">
        <v>3</v>
      </c>
      <c r="J161" s="1" t="n">
        <v>52</v>
      </c>
      <c r="K161" s="1" t="n">
        <v>0</v>
      </c>
      <c r="L161" s="1" t="n">
        <v>0</v>
      </c>
      <c r="M161" s="1" t="n">
        <v>0</v>
      </c>
      <c r="N161" s="1" t="n">
        <v>46</v>
      </c>
      <c r="O161" s="1" t="n">
        <v>19</v>
      </c>
      <c r="P161" s="4" t="n">
        <v>92</v>
      </c>
      <c r="Q161" s="1" t="n">
        <v>76</v>
      </c>
      <c r="R161" s="1" t="n">
        <v>23</v>
      </c>
      <c r="S161" s="1" t="n">
        <v>22</v>
      </c>
      <c r="T161" s="1" t="n">
        <v>5</v>
      </c>
      <c r="U161" s="1" t="n">
        <v>26</v>
      </c>
      <c r="V161" s="1" t="n">
        <v>49</v>
      </c>
      <c r="W161" s="1" t="n">
        <v>2</v>
      </c>
      <c r="X161" s="1" t="n">
        <v>2</v>
      </c>
      <c r="Y161" s="5" t="n">
        <v>2.15</v>
      </c>
      <c r="Z161" s="5" t="n">
        <f aca="false">SUM(Q161+U161)/P161</f>
        <v>1.10869565217391</v>
      </c>
      <c r="AA161" s="6" t="n">
        <f aca="false">T161/P161</f>
        <v>0.0543478260869565</v>
      </c>
    </row>
    <row r="162" customFormat="false" ht="10.5" hidden="false" customHeight="false" outlineLevel="0" collapsed="false">
      <c r="A162" s="15" t="n">
        <f aca="false">A161+1</f>
        <v>160</v>
      </c>
      <c r="B162" s="16" t="s">
        <v>270</v>
      </c>
      <c r="C162" s="16" t="s">
        <v>271</v>
      </c>
      <c r="D162" s="3" t="n">
        <v>1978</v>
      </c>
      <c r="E162" s="3" t="s">
        <v>34</v>
      </c>
      <c r="F162" s="3" t="s">
        <v>34</v>
      </c>
      <c r="G162" s="3" t="s">
        <v>30</v>
      </c>
      <c r="H162" s="1" t="n">
        <v>5</v>
      </c>
      <c r="I162" s="1" t="n">
        <v>4</v>
      </c>
      <c r="J162" s="1" t="n">
        <v>47</v>
      </c>
      <c r="K162" s="1" t="n">
        <v>0</v>
      </c>
      <c r="L162" s="1" t="n">
        <v>0</v>
      </c>
      <c r="M162" s="1" t="n">
        <v>0</v>
      </c>
      <c r="N162" s="1" t="n">
        <v>40</v>
      </c>
      <c r="O162" s="1" t="n">
        <v>22</v>
      </c>
      <c r="P162" s="4" t="n">
        <v>65.3</v>
      </c>
      <c r="Q162" s="1" t="n">
        <v>56</v>
      </c>
      <c r="R162" s="1" t="n">
        <v>19</v>
      </c>
      <c r="S162" s="1" t="n">
        <v>14</v>
      </c>
      <c r="T162" s="1" t="n">
        <v>2</v>
      </c>
      <c r="U162" s="1" t="n">
        <v>23</v>
      </c>
      <c r="V162" s="1" t="n">
        <v>46</v>
      </c>
      <c r="W162" s="1" t="n">
        <v>0</v>
      </c>
      <c r="X162" s="1" t="n">
        <v>2</v>
      </c>
      <c r="Y162" s="5" t="n">
        <v>1.93</v>
      </c>
      <c r="Z162" s="5" t="n">
        <f aca="false">SUM(Q162+U162)/P162</f>
        <v>1.20980091883614</v>
      </c>
      <c r="AA162" s="6" t="n">
        <f aca="false">T162/P162</f>
        <v>0.0306278713629403</v>
      </c>
    </row>
    <row r="163" customFormat="false" ht="10.5" hidden="false" customHeight="false" outlineLevel="0" collapsed="false">
      <c r="A163" s="15" t="n">
        <f aca="false">A162+1</f>
        <v>161</v>
      </c>
      <c r="B163" s="2" t="s">
        <v>272</v>
      </c>
      <c r="C163" s="2" t="s">
        <v>91</v>
      </c>
      <c r="D163" s="1" t="s">
        <v>83</v>
      </c>
      <c r="E163" s="1" t="s">
        <v>18</v>
      </c>
      <c r="F163" s="1" t="s">
        <v>18</v>
      </c>
      <c r="G163" s="1" t="s">
        <v>35</v>
      </c>
      <c r="H163" s="1" t="n">
        <v>15</v>
      </c>
      <c r="I163" s="1" t="n">
        <v>25</v>
      </c>
      <c r="J163" s="1" t="n">
        <v>48</v>
      </c>
      <c r="K163" s="1" t="n">
        <v>37</v>
      </c>
      <c r="L163" s="1" t="n">
        <v>23</v>
      </c>
      <c r="M163" s="1" t="n">
        <v>5</v>
      </c>
      <c r="N163" s="1" t="n">
        <v>0</v>
      </c>
      <c r="O163" s="1" t="n">
        <v>2</v>
      </c>
      <c r="P163" s="4" t="n">
        <v>324.1</v>
      </c>
      <c r="Q163" s="1" t="n">
        <v>236</v>
      </c>
      <c r="R163" s="1" t="n">
        <v>0</v>
      </c>
      <c r="S163" s="1" t="n">
        <v>73</v>
      </c>
      <c r="T163" s="1" t="n">
        <v>2</v>
      </c>
      <c r="U163" s="1" t="n">
        <v>95</v>
      </c>
      <c r="V163" s="1" t="n">
        <v>145</v>
      </c>
      <c r="W163" s="1" t="n">
        <v>0</v>
      </c>
      <c r="X163" s="1" t="n">
        <v>0</v>
      </c>
      <c r="Y163" s="5" t="n">
        <v>2.03</v>
      </c>
      <c r="Z163" s="5" t="n">
        <f aca="false">SUM(Q163+U163)/P163</f>
        <v>1.0212897253934</v>
      </c>
      <c r="AA163" s="6" t="n">
        <f aca="false">T163/P163</f>
        <v>0.00617093489663684</v>
      </c>
    </row>
    <row r="164" customFormat="false" ht="10.5" hidden="false" customHeight="false" outlineLevel="0" collapsed="false">
      <c r="A164" s="15" t="n">
        <f aca="false">A163+1</f>
        <v>162</v>
      </c>
      <c r="B164" s="2" t="s">
        <v>272</v>
      </c>
      <c r="C164" s="2" t="s">
        <v>273</v>
      </c>
      <c r="D164" s="1" t="n">
        <v>1914</v>
      </c>
      <c r="E164" s="1" t="s">
        <v>18</v>
      </c>
      <c r="F164" s="1" t="s">
        <v>18</v>
      </c>
      <c r="G164" s="1" t="s">
        <v>35</v>
      </c>
      <c r="H164" s="1" t="n">
        <v>14</v>
      </c>
      <c r="I164" s="1" t="n">
        <v>8</v>
      </c>
      <c r="J164" s="1" t="n">
        <v>32</v>
      </c>
      <c r="K164" s="1" t="n">
        <v>27</v>
      </c>
      <c r="L164" s="1" t="n">
        <v>17</v>
      </c>
      <c r="M164" s="1" t="n">
        <v>5</v>
      </c>
      <c r="N164" s="1" t="n">
        <v>2</v>
      </c>
      <c r="O164" s="1" t="n">
        <v>0</v>
      </c>
      <c r="P164" s="4" t="n">
        <v>211.7</v>
      </c>
      <c r="Q164" s="1" t="n">
        <v>164</v>
      </c>
      <c r="R164" s="1" t="n">
        <v>68</v>
      </c>
      <c r="S164" s="1" t="n">
        <v>40</v>
      </c>
      <c r="T164" s="1" t="n">
        <v>2</v>
      </c>
      <c r="U164" s="1" t="n">
        <v>52</v>
      </c>
      <c r="V164" s="1" t="n">
        <v>89</v>
      </c>
      <c r="W164" s="1" t="n">
        <v>7</v>
      </c>
      <c r="X164" s="1" t="n">
        <v>1</v>
      </c>
      <c r="Y164" s="5" t="n">
        <v>1.7</v>
      </c>
      <c r="Z164" s="5" t="n">
        <f aca="false">SUM(Q164+U164)/P164</f>
        <v>1.02031176192726</v>
      </c>
      <c r="AA164" s="6" t="n">
        <f aca="false">T164/P164</f>
        <v>0.00944733112895607</v>
      </c>
    </row>
    <row r="165" customFormat="false" ht="10.5" hidden="false" customHeight="false" outlineLevel="0" collapsed="false">
      <c r="A165" s="15" t="n">
        <f aca="false">A164+1</f>
        <v>163</v>
      </c>
      <c r="B165" s="16" t="s">
        <v>274</v>
      </c>
      <c r="C165" s="16" t="s">
        <v>75</v>
      </c>
      <c r="D165" s="3" t="n">
        <v>1974</v>
      </c>
      <c r="E165" s="3" t="s">
        <v>34</v>
      </c>
      <c r="F165" s="3" t="s">
        <v>18</v>
      </c>
      <c r="G165" s="3" t="s">
        <v>30</v>
      </c>
      <c r="H165" s="1" t="n">
        <v>8</v>
      </c>
      <c r="I165" s="1" t="n">
        <v>9</v>
      </c>
      <c r="J165" s="1" t="n">
        <v>69</v>
      </c>
      <c r="K165" s="1" t="n">
        <v>0</v>
      </c>
      <c r="L165" s="1" t="n">
        <v>0</v>
      </c>
      <c r="M165" s="1" t="n">
        <v>0</v>
      </c>
      <c r="N165" s="1" t="n">
        <v>53</v>
      </c>
      <c r="O165" s="1" t="n">
        <v>12</v>
      </c>
      <c r="P165" s="4" t="n">
        <v>144.3</v>
      </c>
      <c r="Q165" s="1" t="n">
        <v>123</v>
      </c>
      <c r="R165" s="1" t="n">
        <v>51</v>
      </c>
      <c r="S165" s="1" t="n">
        <v>36</v>
      </c>
      <c r="T165" s="1" t="n">
        <v>8</v>
      </c>
      <c r="U165" s="1" t="n">
        <v>40</v>
      </c>
      <c r="V165" s="1" t="n">
        <v>106</v>
      </c>
      <c r="W165" s="1" t="n">
        <v>5</v>
      </c>
      <c r="X165" s="1" t="n">
        <v>3</v>
      </c>
      <c r="Y165" s="5" t="n">
        <v>2.24</v>
      </c>
      <c r="Z165" s="5" t="n">
        <f aca="false">SUM(Q165+U165)/P165</f>
        <v>1.12959112959113</v>
      </c>
      <c r="AA165" s="6" t="n">
        <f aca="false">T165/P165</f>
        <v>0.0554400554400554</v>
      </c>
    </row>
    <row r="166" customFormat="false" ht="10.5" hidden="false" customHeight="false" outlineLevel="0" collapsed="false">
      <c r="A166" s="15" t="n">
        <f aca="false">A165+1</f>
        <v>164</v>
      </c>
      <c r="B166" s="2" t="s">
        <v>275</v>
      </c>
      <c r="C166" s="2" t="s">
        <v>72</v>
      </c>
      <c r="D166" s="1" t="n">
        <v>1884</v>
      </c>
      <c r="E166" s="1" t="s">
        <v>18</v>
      </c>
      <c r="F166" s="1" t="s">
        <v>18</v>
      </c>
      <c r="G166" s="1" t="s">
        <v>35</v>
      </c>
      <c r="H166" s="1" t="n">
        <v>15</v>
      </c>
      <c r="I166" s="1" t="n">
        <v>6</v>
      </c>
      <c r="J166" s="1" t="n">
        <v>25</v>
      </c>
      <c r="K166" s="1" t="n">
        <v>25</v>
      </c>
      <c r="L166" s="1" t="n">
        <v>19</v>
      </c>
      <c r="M166" s="1" t="n">
        <v>2</v>
      </c>
      <c r="N166" s="1" t="n">
        <v>0</v>
      </c>
      <c r="O166" s="1" t="n">
        <v>0</v>
      </c>
      <c r="P166" s="4" t="n">
        <v>206.7</v>
      </c>
      <c r="Q166" s="1" t="n">
        <v>167</v>
      </c>
      <c r="R166" s="1" t="n">
        <v>100</v>
      </c>
      <c r="S166" s="1" t="n">
        <v>50</v>
      </c>
      <c r="T166" s="1" t="n">
        <v>7</v>
      </c>
      <c r="U166" s="1" t="n">
        <v>36</v>
      </c>
      <c r="V166" s="1" t="n">
        <v>95</v>
      </c>
      <c r="W166" s="1" t="n">
        <v>9</v>
      </c>
      <c r="X166" s="1" t="n">
        <v>0</v>
      </c>
      <c r="Y166" s="5" t="n">
        <v>2.18</v>
      </c>
      <c r="Z166" s="5" t="n">
        <f aca="false">SUM(Q166+U166)/P166</f>
        <v>0.982099661344944</v>
      </c>
      <c r="AA166" s="6" t="n">
        <f aca="false">T166/P166</f>
        <v>0.0338655055636188</v>
      </c>
    </row>
    <row r="167" customFormat="false" ht="10.5" hidden="false" customHeight="false" outlineLevel="0" collapsed="false">
      <c r="A167" s="15" t="n">
        <f aca="false">A166+1</f>
        <v>165</v>
      </c>
      <c r="B167" s="2" t="s">
        <v>276</v>
      </c>
      <c r="C167" s="2" t="s">
        <v>142</v>
      </c>
      <c r="D167" s="3" t="n">
        <v>1988</v>
      </c>
      <c r="E167" s="3" t="s">
        <v>34</v>
      </c>
      <c r="F167" s="3" t="s">
        <v>34</v>
      </c>
      <c r="G167" s="3" t="s">
        <v>62</v>
      </c>
      <c r="H167" s="1" t="n">
        <v>6</v>
      </c>
      <c r="I167" s="1" t="n">
        <v>6</v>
      </c>
      <c r="J167" s="1" t="n">
        <v>70</v>
      </c>
      <c r="K167" s="1" t="n">
        <v>0</v>
      </c>
      <c r="L167" s="1" t="n">
        <v>0</v>
      </c>
      <c r="M167" s="1" t="n">
        <v>0</v>
      </c>
      <c r="N167" s="1" t="n">
        <v>61</v>
      </c>
      <c r="O167" s="1" t="n">
        <v>39</v>
      </c>
      <c r="P167" s="4" t="n">
        <v>86</v>
      </c>
      <c r="Q167" s="1" t="n">
        <v>60</v>
      </c>
      <c r="R167" s="1" t="n">
        <v>18</v>
      </c>
      <c r="S167" s="1" t="n">
        <v>15</v>
      </c>
      <c r="T167" s="1" t="n">
        <v>3</v>
      </c>
      <c r="U167" s="1" t="n">
        <v>27</v>
      </c>
      <c r="V167" s="1" t="n">
        <v>46</v>
      </c>
      <c r="W167" s="1" t="n">
        <v>0</v>
      </c>
      <c r="X167" s="1" t="n">
        <v>1</v>
      </c>
      <c r="Y167" s="5" t="n">
        <v>1.57</v>
      </c>
      <c r="Z167" s="5" t="n">
        <f aca="false">SUM(Q167+U167)/P167</f>
        <v>1.01162790697674</v>
      </c>
      <c r="AA167" s="6" t="n">
        <f aca="false">T167/P167</f>
        <v>0.0348837209302326</v>
      </c>
    </row>
    <row r="168" customFormat="false" ht="10.5" hidden="false" customHeight="false" outlineLevel="0" collapsed="false">
      <c r="A168" s="15" t="n">
        <f aca="false">A167+1</f>
        <v>166</v>
      </c>
      <c r="B168" s="2" t="s">
        <v>277</v>
      </c>
      <c r="C168" s="2" t="s">
        <v>278</v>
      </c>
      <c r="D168" s="1" t="n">
        <v>1907</v>
      </c>
      <c r="E168" s="1" t="s">
        <v>18</v>
      </c>
      <c r="F168" s="1" t="s">
        <v>18</v>
      </c>
      <c r="G168" s="1" t="s">
        <v>35</v>
      </c>
      <c r="H168" s="1" t="n">
        <v>8</v>
      </c>
      <c r="I168" s="1" t="n">
        <v>5</v>
      </c>
      <c r="J168" s="1" t="n">
        <v>22</v>
      </c>
      <c r="K168" s="1" t="n">
        <v>15</v>
      </c>
      <c r="L168" s="1" t="n">
        <v>9</v>
      </c>
      <c r="M168" s="1" t="n">
        <v>2</v>
      </c>
      <c r="N168" s="1" t="n">
        <v>7</v>
      </c>
      <c r="O168" s="1" t="n">
        <v>1</v>
      </c>
      <c r="P168" s="4" t="n">
        <v>138.3</v>
      </c>
      <c r="Q168" s="1" t="n">
        <v>112</v>
      </c>
      <c r="R168" s="1" t="n">
        <v>51</v>
      </c>
      <c r="S168" s="1" t="n">
        <v>35</v>
      </c>
      <c r="T168" s="1" t="n">
        <v>1</v>
      </c>
      <c r="U168" s="1" t="n">
        <v>46</v>
      </c>
      <c r="V168" s="1" t="n">
        <v>41</v>
      </c>
      <c r="W168" s="1" t="n">
        <v>3</v>
      </c>
      <c r="X168" s="1" t="n">
        <v>3</v>
      </c>
      <c r="Y168" s="5" t="n">
        <v>2.28</v>
      </c>
      <c r="Z168" s="5" t="n">
        <f aca="false">SUM(Q168+U168)/P168</f>
        <v>1.14244396240058</v>
      </c>
      <c r="AA168" s="6" t="n">
        <f aca="false">T168/P168</f>
        <v>0.00723065798987708</v>
      </c>
    </row>
    <row r="169" customFormat="false" ht="10.5" hidden="false" customHeight="false" outlineLevel="0" collapsed="false">
      <c r="A169" s="15" t="n">
        <f aca="false">A168+1</f>
        <v>167</v>
      </c>
      <c r="B169" s="2" t="s">
        <v>279</v>
      </c>
      <c r="C169" s="2" t="s">
        <v>55</v>
      </c>
      <c r="D169" s="1" t="n">
        <v>1963</v>
      </c>
      <c r="E169" s="1" t="s">
        <v>18</v>
      </c>
      <c r="F169" s="1" t="s">
        <v>18</v>
      </c>
      <c r="G169" s="1" t="s">
        <v>35</v>
      </c>
      <c r="H169" s="1" t="n">
        <v>17</v>
      </c>
      <c r="I169" s="1" t="n">
        <v>16</v>
      </c>
      <c r="J169" s="1" t="n">
        <v>39</v>
      </c>
      <c r="K169" s="1" t="n">
        <v>38</v>
      </c>
      <c r="L169" s="1" t="n">
        <v>12</v>
      </c>
      <c r="M169" s="1" t="n">
        <v>4</v>
      </c>
      <c r="N169" s="1" t="n">
        <v>1</v>
      </c>
      <c r="O169" s="1" t="n">
        <v>0</v>
      </c>
      <c r="P169" s="4" t="n">
        <v>268.7</v>
      </c>
      <c r="Q169" s="1" t="n">
        <v>236</v>
      </c>
      <c r="R169" s="1" t="n">
        <v>87</v>
      </c>
      <c r="S169" s="1" t="n">
        <v>70</v>
      </c>
      <c r="T169" s="1" t="n">
        <v>13</v>
      </c>
      <c r="U169" s="1" t="n">
        <v>44</v>
      </c>
      <c r="V169" s="1" t="n">
        <v>144</v>
      </c>
      <c r="W169" s="1" t="n">
        <v>5</v>
      </c>
      <c r="X169" s="1" t="n">
        <v>6</v>
      </c>
      <c r="Y169" s="5" t="n">
        <v>2.34</v>
      </c>
      <c r="Z169" s="5" t="n">
        <f aca="false">SUM(Q169+U169)/P169</f>
        <v>1.04205433569036</v>
      </c>
      <c r="AA169" s="6" t="n">
        <f aca="false">T169/P169</f>
        <v>0.0483810941570525</v>
      </c>
    </row>
    <row r="170" customFormat="false" ht="10.5" hidden="false" customHeight="false" outlineLevel="0" collapsed="false">
      <c r="A170" s="15" t="n">
        <f aca="false">A169+1</f>
        <v>168</v>
      </c>
      <c r="B170" s="16" t="s">
        <v>280</v>
      </c>
      <c r="C170" s="16" t="s">
        <v>204</v>
      </c>
      <c r="D170" s="3" t="n">
        <v>1971</v>
      </c>
      <c r="E170" s="3" t="s">
        <v>34</v>
      </c>
      <c r="F170" s="3" t="s">
        <v>18</v>
      </c>
      <c r="G170" s="3" t="s">
        <v>30</v>
      </c>
      <c r="H170" s="1" t="n">
        <v>8</v>
      </c>
      <c r="I170" s="1" t="n">
        <v>5</v>
      </c>
      <c r="J170" s="1" t="n">
        <v>56</v>
      </c>
      <c r="K170" s="1" t="n">
        <v>0</v>
      </c>
      <c r="L170" s="1" t="n">
        <v>0</v>
      </c>
      <c r="M170" s="1" t="n">
        <v>0</v>
      </c>
      <c r="N170" s="1" t="n">
        <v>42</v>
      </c>
      <c r="O170" s="1" t="n">
        <v>12</v>
      </c>
      <c r="P170" s="4" t="n">
        <v>90.7</v>
      </c>
      <c r="Q170" s="1" t="n">
        <v>76</v>
      </c>
      <c r="R170" s="1" t="n">
        <v>28</v>
      </c>
      <c r="S170" s="1" t="n">
        <v>20</v>
      </c>
      <c r="T170" s="1" t="n">
        <v>6</v>
      </c>
      <c r="U170" s="1" t="n">
        <v>30</v>
      </c>
      <c r="V170" s="1" t="n">
        <v>93</v>
      </c>
      <c r="W170" s="1" t="n">
        <v>3</v>
      </c>
      <c r="X170" s="1" t="n">
        <v>5</v>
      </c>
      <c r="Y170" s="5" t="n">
        <v>1.99</v>
      </c>
      <c r="Z170" s="5" t="n">
        <f aca="false">SUM(Q170+U170)/P170</f>
        <v>1.16868798235943</v>
      </c>
      <c r="AA170" s="6" t="n">
        <f aca="false">T170/P170</f>
        <v>0.0661521499448732</v>
      </c>
    </row>
    <row r="171" customFormat="false" ht="10.5" hidden="false" customHeight="false" outlineLevel="0" collapsed="false">
      <c r="A171" s="15" t="n">
        <f aca="false">A170+1</f>
        <v>169</v>
      </c>
      <c r="B171" s="2" t="s">
        <v>281</v>
      </c>
      <c r="C171" s="2" t="s">
        <v>223</v>
      </c>
      <c r="D171" s="1" t="n">
        <v>1909</v>
      </c>
      <c r="E171" s="1" t="s">
        <v>18</v>
      </c>
      <c r="F171" s="1" t="s">
        <v>18</v>
      </c>
      <c r="G171" s="1" t="s">
        <v>35</v>
      </c>
      <c r="H171" s="1" t="n">
        <v>19</v>
      </c>
      <c r="I171" s="1" t="n">
        <v>13</v>
      </c>
      <c r="J171" s="1" t="n">
        <v>37</v>
      </c>
      <c r="K171" s="1" t="n">
        <v>34</v>
      </c>
      <c r="L171" s="1" t="n">
        <v>22</v>
      </c>
      <c r="M171" s="1" t="n">
        <v>4</v>
      </c>
      <c r="N171" s="1" t="n">
        <v>3</v>
      </c>
      <c r="O171" s="1" t="n">
        <v>2</v>
      </c>
      <c r="P171" s="4" t="n">
        <v>279.3</v>
      </c>
      <c r="Q171" s="1" t="n">
        <v>195</v>
      </c>
      <c r="R171" s="1" t="n">
        <v>84</v>
      </c>
      <c r="S171" s="1" t="n">
        <v>59</v>
      </c>
      <c r="T171" s="1" t="n">
        <v>2</v>
      </c>
      <c r="U171" s="1" t="n">
        <v>101</v>
      </c>
      <c r="V171" s="1" t="n">
        <v>126</v>
      </c>
      <c r="W171" s="1" t="n">
        <v>3</v>
      </c>
      <c r="X171" s="1" t="n">
        <v>5</v>
      </c>
      <c r="Y171" s="5" t="n">
        <v>1.9</v>
      </c>
      <c r="Z171" s="5" t="n">
        <f aca="false">SUM(Q171+U171)/P171</f>
        <v>1.05979233798783</v>
      </c>
      <c r="AA171" s="6" t="n">
        <f aca="false">T171/P171</f>
        <v>0.00716075904045829</v>
      </c>
    </row>
    <row r="172" customFormat="false" ht="10.5" hidden="false" customHeight="false" outlineLevel="0" collapsed="false">
      <c r="A172" s="15" t="n">
        <f aca="false">A171+1</f>
        <v>170</v>
      </c>
      <c r="B172" s="2" t="s">
        <v>282</v>
      </c>
      <c r="C172" s="2" t="s">
        <v>283</v>
      </c>
      <c r="D172" s="1" t="n">
        <v>1884</v>
      </c>
      <c r="E172" s="1" t="s">
        <v>18</v>
      </c>
      <c r="F172" s="1" t="s">
        <v>18</v>
      </c>
      <c r="G172" s="1" t="s">
        <v>35</v>
      </c>
      <c r="H172" s="1" t="n">
        <v>46</v>
      </c>
      <c r="I172" s="1" t="n">
        <v>22</v>
      </c>
      <c r="J172" s="1" t="n">
        <v>72</v>
      </c>
      <c r="K172" s="1" t="n">
        <v>72</v>
      </c>
      <c r="L172" s="1" t="n">
        <v>71</v>
      </c>
      <c r="M172" s="1" t="n">
        <v>12</v>
      </c>
      <c r="N172" s="1" t="n">
        <v>0</v>
      </c>
      <c r="O172" s="1" t="n">
        <v>0</v>
      </c>
      <c r="P172" s="4" t="n">
        <v>636.3</v>
      </c>
      <c r="Q172" s="1" t="n">
        <v>566</v>
      </c>
      <c r="R172" s="1" t="n">
        <v>254</v>
      </c>
      <c r="S172" s="1" t="n">
        <v>141</v>
      </c>
      <c r="T172" s="1" t="n">
        <v>23</v>
      </c>
      <c r="U172" s="1" t="n">
        <v>63</v>
      </c>
      <c r="V172" s="1" t="n">
        <v>369</v>
      </c>
      <c r="W172" s="1" t="n">
        <v>0</v>
      </c>
      <c r="X172" s="1" t="n">
        <v>16</v>
      </c>
      <c r="Y172" s="5" t="n">
        <v>1.99</v>
      </c>
      <c r="Z172" s="5" t="n">
        <f aca="false">SUM(Q172+U172)/P172</f>
        <v>0.988527424170989</v>
      </c>
      <c r="AA172" s="6" t="n">
        <f aca="false">T172/P172</f>
        <v>0.0361464717900362</v>
      </c>
    </row>
    <row r="173" customFormat="false" ht="10.5" hidden="false" customHeight="false" outlineLevel="0" collapsed="false">
      <c r="A173" s="15" t="n">
        <f aca="false">A172+1</f>
        <v>171</v>
      </c>
      <c r="B173" s="16" t="s">
        <v>284</v>
      </c>
      <c r="C173" s="16" t="s">
        <v>77</v>
      </c>
      <c r="D173" s="3" t="n">
        <v>1978</v>
      </c>
      <c r="E173" s="3" t="s">
        <v>18</v>
      </c>
      <c r="F173" s="3" t="s">
        <v>18</v>
      </c>
      <c r="G173" s="3" t="s">
        <v>30</v>
      </c>
      <c r="H173" s="1" t="n">
        <v>6</v>
      </c>
      <c r="I173" s="1" t="n">
        <v>5</v>
      </c>
      <c r="J173" s="1" t="n">
        <v>65</v>
      </c>
      <c r="K173" s="1" t="n">
        <v>0</v>
      </c>
      <c r="L173" s="1" t="n">
        <v>0</v>
      </c>
      <c r="M173" s="1" t="n">
        <v>0</v>
      </c>
      <c r="N173" s="1" t="n">
        <v>50</v>
      </c>
      <c r="O173" s="1" t="n">
        <v>25</v>
      </c>
      <c r="P173" s="4" t="n">
        <v>117</v>
      </c>
      <c r="Q173" s="1" t="n">
        <v>84</v>
      </c>
      <c r="R173" s="1" t="n">
        <v>32</v>
      </c>
      <c r="S173" s="1" t="n">
        <v>28</v>
      </c>
      <c r="T173" s="1" t="n">
        <v>12</v>
      </c>
      <c r="U173" s="1" t="n">
        <v>24</v>
      </c>
      <c r="V173" s="1" t="n">
        <v>85</v>
      </c>
      <c r="W173" s="1" t="n">
        <v>5</v>
      </c>
      <c r="X173" s="1" t="n">
        <v>3</v>
      </c>
      <c r="Y173" s="5" t="n">
        <v>2.15</v>
      </c>
      <c r="Z173" s="5" t="n">
        <f aca="false">SUM(Q173+U173)/P173</f>
        <v>0.923076923076923</v>
      </c>
      <c r="AA173" s="6" t="n">
        <f aca="false">T173/P173</f>
        <v>0.102564102564103</v>
      </c>
    </row>
    <row r="174" customFormat="false" ht="10.5" hidden="false" customHeight="false" outlineLevel="0" collapsed="false">
      <c r="A174" s="15" t="n">
        <f aca="false">A173+1</f>
        <v>172</v>
      </c>
      <c r="B174" s="2" t="s">
        <v>285</v>
      </c>
      <c r="C174" s="2" t="s">
        <v>146</v>
      </c>
      <c r="D174" s="1" t="n">
        <v>1952</v>
      </c>
      <c r="E174" s="1" t="s">
        <v>18</v>
      </c>
      <c r="F174" s="1" t="s">
        <v>18</v>
      </c>
      <c r="G174" s="1" t="s">
        <v>35</v>
      </c>
      <c r="H174" s="1" t="n">
        <v>22</v>
      </c>
      <c r="I174" s="1" t="n">
        <v>11</v>
      </c>
      <c r="J174" s="1" t="n">
        <v>46</v>
      </c>
      <c r="K174" s="1" t="n">
        <v>36</v>
      </c>
      <c r="L174" s="1" t="n">
        <v>19</v>
      </c>
      <c r="M174" s="1" t="n">
        <v>6</v>
      </c>
      <c r="N174" s="1" t="n">
        <v>8</v>
      </c>
      <c r="O174" s="1" t="n">
        <v>4</v>
      </c>
      <c r="P174" s="4" t="n">
        <v>292.3</v>
      </c>
      <c r="Q174" s="1" t="n">
        <v>284</v>
      </c>
      <c r="R174" s="1" t="n">
        <v>93</v>
      </c>
      <c r="S174" s="1" t="n">
        <v>77</v>
      </c>
      <c r="T174" s="1" t="n">
        <v>9</v>
      </c>
      <c r="U174" s="1" t="n">
        <v>87</v>
      </c>
      <c r="V174" s="1" t="n">
        <v>143</v>
      </c>
      <c r="W174" s="1" t="n">
        <v>7</v>
      </c>
      <c r="X174" s="1" t="n">
        <v>4</v>
      </c>
      <c r="Y174" s="5" t="n">
        <v>2.37</v>
      </c>
      <c r="Z174" s="5" t="n">
        <f aca="false">SUM(Q174+U174)/P174</f>
        <v>1.26924392747178</v>
      </c>
      <c r="AA174" s="6" t="n">
        <f aca="false">T174/P174</f>
        <v>0.0307902839548409</v>
      </c>
    </row>
    <row r="175" customFormat="false" ht="10.5" hidden="false" customHeight="false" outlineLevel="0" collapsed="false">
      <c r="A175" s="15" t="n">
        <f aca="false">A174+1</f>
        <v>173</v>
      </c>
      <c r="B175" s="2" t="s">
        <v>286</v>
      </c>
      <c r="C175" s="2" t="s">
        <v>287</v>
      </c>
      <c r="D175" s="3" t="n">
        <v>1989</v>
      </c>
      <c r="E175" s="3" t="s">
        <v>18</v>
      </c>
      <c r="F175" s="3" t="s">
        <v>18</v>
      </c>
      <c r="G175" s="3" t="s">
        <v>35</v>
      </c>
      <c r="H175" s="1" t="n">
        <v>14</v>
      </c>
      <c r="I175" s="1" t="n">
        <v>5</v>
      </c>
      <c r="J175" s="1" t="n">
        <v>30</v>
      </c>
      <c r="K175" s="1" t="n">
        <v>29</v>
      </c>
      <c r="L175" s="1" t="n">
        <v>2</v>
      </c>
      <c r="M175" s="1" t="n">
        <v>1</v>
      </c>
      <c r="N175" s="1" t="n">
        <v>0</v>
      </c>
      <c r="O175" s="1" t="n">
        <v>0</v>
      </c>
      <c r="P175" s="4" t="n">
        <v>193.3</v>
      </c>
      <c r="Q175" s="1" t="n">
        <v>149</v>
      </c>
      <c r="R175" s="1" t="n">
        <v>58</v>
      </c>
      <c r="S175" s="1" t="n">
        <v>49</v>
      </c>
      <c r="T175" s="1" t="n">
        <v>11</v>
      </c>
      <c r="U175" s="1" t="n">
        <v>46</v>
      </c>
      <c r="V175" s="1" t="n">
        <v>119</v>
      </c>
      <c r="W175" s="1" t="n">
        <v>0</v>
      </c>
      <c r="X175" s="1" t="n">
        <v>7</v>
      </c>
      <c r="Y175" s="5" t="n">
        <v>2.28</v>
      </c>
      <c r="Z175" s="5" t="n">
        <f aca="false">SUM(Q175+U175)/P175</f>
        <v>1.00879461976203</v>
      </c>
      <c r="AA175" s="6" t="n">
        <f aca="false">T175/P175</f>
        <v>0.0569063631660631</v>
      </c>
    </row>
    <row r="176" customFormat="false" ht="10.5" hidden="false" customHeight="false" outlineLevel="0" collapsed="false">
      <c r="A176" s="15" t="n">
        <f aca="false">A175+1</f>
        <v>174</v>
      </c>
      <c r="B176" s="16" t="s">
        <v>288</v>
      </c>
      <c r="C176" s="16" t="s">
        <v>81</v>
      </c>
      <c r="D176" s="3" t="n">
        <v>1980</v>
      </c>
      <c r="E176" s="3" t="s">
        <v>34</v>
      </c>
      <c r="F176" s="3" t="s">
        <v>34</v>
      </c>
      <c r="G176" s="3" t="s">
        <v>62</v>
      </c>
      <c r="H176" s="1" t="n">
        <v>4</v>
      </c>
      <c r="I176" s="1" t="n">
        <v>7</v>
      </c>
      <c r="J176" s="1" t="n">
        <v>61</v>
      </c>
      <c r="K176" s="1" t="n">
        <v>0</v>
      </c>
      <c r="L176" s="1" t="n">
        <v>0</v>
      </c>
      <c r="M176" s="1" t="n">
        <v>0</v>
      </c>
      <c r="N176" s="1" t="n">
        <v>24</v>
      </c>
      <c r="O176" s="1" t="n">
        <v>8</v>
      </c>
      <c r="P176" s="4" t="n">
        <v>82.7</v>
      </c>
      <c r="Q176" s="1" t="n">
        <v>70</v>
      </c>
      <c r="R176" s="1" t="n">
        <v>23</v>
      </c>
      <c r="S176" s="1" t="n">
        <v>21</v>
      </c>
      <c r="T176" s="1" t="n">
        <v>6</v>
      </c>
      <c r="U176" s="1" t="n">
        <v>27</v>
      </c>
      <c r="V176" s="1" t="n">
        <v>52</v>
      </c>
      <c r="W176" s="1" t="n">
        <v>0</v>
      </c>
      <c r="X176" s="1" t="n">
        <v>0</v>
      </c>
      <c r="Y176" s="5" t="n">
        <v>2.29</v>
      </c>
      <c r="Z176" s="5" t="n">
        <f aca="false">SUM(Q176+U176)/P176</f>
        <v>1.17291414752116</v>
      </c>
      <c r="AA176" s="6" t="n">
        <f aca="false">T176/P176</f>
        <v>0.0725513905683192</v>
      </c>
    </row>
    <row r="177" customFormat="false" ht="10.5" hidden="false" customHeight="false" outlineLevel="0" collapsed="false">
      <c r="A177" s="15" t="n">
        <f aca="false">A176+1</f>
        <v>175</v>
      </c>
      <c r="B177" s="2" t="s">
        <v>289</v>
      </c>
      <c r="C177" s="2" t="s">
        <v>55</v>
      </c>
      <c r="D177" s="1" t="n">
        <v>1968</v>
      </c>
      <c r="E177" s="1" t="s">
        <v>18</v>
      </c>
      <c r="F177" s="1" t="s">
        <v>18</v>
      </c>
      <c r="G177" s="1" t="s">
        <v>35</v>
      </c>
      <c r="H177" s="1" t="n">
        <v>22</v>
      </c>
      <c r="I177" s="1" t="n">
        <v>9</v>
      </c>
      <c r="J177" s="1" t="n">
        <v>34</v>
      </c>
      <c r="K177" s="1" t="n">
        <v>34</v>
      </c>
      <c r="L177" s="1" t="n">
        <v>28</v>
      </c>
      <c r="M177" s="1" t="n">
        <v>13</v>
      </c>
      <c r="N177" s="1" t="n">
        <v>0</v>
      </c>
      <c r="O177" s="1" t="n">
        <v>0</v>
      </c>
      <c r="P177" s="4" t="n">
        <v>304.7</v>
      </c>
      <c r="Q177" s="1" t="n">
        <v>198</v>
      </c>
      <c r="R177" s="1" t="n">
        <v>49</v>
      </c>
      <c r="S177" s="1" t="n">
        <v>38</v>
      </c>
      <c r="T177" s="1" t="n">
        <v>11</v>
      </c>
      <c r="U177" s="1" t="n">
        <v>62</v>
      </c>
      <c r="V177" s="1" t="n">
        <v>268</v>
      </c>
      <c r="W177" s="1" t="n">
        <v>7</v>
      </c>
      <c r="X177" s="1" t="n">
        <v>4</v>
      </c>
      <c r="Y177" s="5" t="n">
        <v>1.12</v>
      </c>
      <c r="Z177" s="5" t="n">
        <f aca="false">SUM(Q177+U177)/P177</f>
        <v>0.853298326222514</v>
      </c>
      <c r="AA177" s="6" t="n">
        <f aca="false">T177/P177</f>
        <v>0.036101083032491</v>
      </c>
    </row>
    <row r="178" customFormat="false" ht="10.5" hidden="false" customHeight="false" outlineLevel="0" collapsed="false">
      <c r="A178" s="15" t="n">
        <f aca="false">A177+1</f>
        <v>176</v>
      </c>
      <c r="B178" s="2" t="s">
        <v>289</v>
      </c>
      <c r="C178" s="2" t="s">
        <v>290</v>
      </c>
      <c r="D178" s="1" t="n">
        <v>1904</v>
      </c>
      <c r="E178" s="1" t="s">
        <v>18</v>
      </c>
      <c r="F178" s="1" t="s">
        <v>18</v>
      </c>
      <c r="G178" s="1" t="s">
        <v>35</v>
      </c>
      <c r="H178" s="1" t="n">
        <v>17</v>
      </c>
      <c r="I178" s="1" t="n">
        <v>14</v>
      </c>
      <c r="J178" s="1" t="n">
        <v>33</v>
      </c>
      <c r="K178" s="1" t="n">
        <v>32</v>
      </c>
      <c r="L178" s="1" t="n">
        <v>29</v>
      </c>
      <c r="M178" s="1" t="n">
        <v>1</v>
      </c>
      <c r="N178" s="1" t="n">
        <v>1</v>
      </c>
      <c r="O178" s="1" t="n">
        <v>0</v>
      </c>
      <c r="P178" s="4" t="n">
        <v>273</v>
      </c>
      <c r="Q178" s="1" t="n">
        <v>216</v>
      </c>
      <c r="R178" s="1" t="n">
        <v>111</v>
      </c>
      <c r="S178" s="1" t="n">
        <v>67</v>
      </c>
      <c r="T178" s="1" t="n">
        <v>8</v>
      </c>
      <c r="U178" s="1" t="n">
        <v>81</v>
      </c>
      <c r="V178" s="1" t="n">
        <v>112</v>
      </c>
      <c r="W178" s="1" t="n">
        <v>4</v>
      </c>
      <c r="X178" s="1" t="n">
        <v>9</v>
      </c>
      <c r="Y178" s="5" t="n">
        <v>2.21</v>
      </c>
      <c r="Z178" s="5" t="n">
        <f aca="false">SUM(Q178+U178)/P178</f>
        <v>1.08791208791209</v>
      </c>
      <c r="AA178" s="6" t="n">
        <f aca="false">T178/P178</f>
        <v>0.0293040293040293</v>
      </c>
    </row>
    <row r="179" customFormat="false" ht="10.5" hidden="false" customHeight="false" outlineLevel="0" collapsed="false">
      <c r="A179" s="15" t="n">
        <f aca="false">A178+1</f>
        <v>177</v>
      </c>
      <c r="B179" s="15" t="s">
        <v>291</v>
      </c>
      <c r="C179" s="15" t="s">
        <v>52</v>
      </c>
      <c r="D179" s="3" t="n">
        <v>1880</v>
      </c>
      <c r="E179" s="3" t="s">
        <v>18</v>
      </c>
      <c r="F179" s="3" t="s">
        <v>18</v>
      </c>
      <c r="G179" s="3" t="s">
        <v>35</v>
      </c>
      <c r="H179" s="1" t="n">
        <v>21</v>
      </c>
      <c r="I179" s="1" t="n">
        <v>3</v>
      </c>
      <c r="J179" s="1" t="n">
        <v>26</v>
      </c>
      <c r="K179" s="1" t="n">
        <v>24</v>
      </c>
      <c r="L179" s="1" t="n">
        <v>22</v>
      </c>
      <c r="M179" s="1" t="n">
        <v>4</v>
      </c>
      <c r="N179" s="1" t="n">
        <v>1</v>
      </c>
      <c r="O179" s="1" t="n">
        <v>1</v>
      </c>
      <c r="P179" s="4" t="n">
        <v>210.3</v>
      </c>
      <c r="Q179" s="1" t="n">
        <v>189</v>
      </c>
      <c r="R179" s="1" t="n">
        <v>80</v>
      </c>
      <c r="S179" s="1" t="n">
        <v>41</v>
      </c>
      <c r="T179" s="1" t="n">
        <v>2</v>
      </c>
      <c r="U179" s="1" t="n">
        <v>18</v>
      </c>
      <c r="V179" s="1" t="n">
        <v>90</v>
      </c>
      <c r="W179" s="1" t="n">
        <v>0</v>
      </c>
      <c r="X179" s="1" t="n">
        <v>10</v>
      </c>
      <c r="Y179" s="5" t="n">
        <v>1.75</v>
      </c>
      <c r="Z179" s="5" t="n">
        <f aca="false">SUM(Q179+U179)/P179</f>
        <v>0.984308131241084</v>
      </c>
      <c r="AA179" s="6" t="n">
        <f aca="false">T179/P179</f>
        <v>0.00951022349025202</v>
      </c>
    </row>
    <row r="180" customFormat="false" ht="10.5" hidden="false" customHeight="false" outlineLevel="0" collapsed="false">
      <c r="A180" s="15" t="n">
        <f aca="false">A179+1</f>
        <v>178</v>
      </c>
      <c r="B180" s="2" t="s">
        <v>292</v>
      </c>
      <c r="C180" s="2" t="s">
        <v>293</v>
      </c>
      <c r="D180" s="1" t="n">
        <v>1934</v>
      </c>
      <c r="E180" s="1" t="s">
        <v>34</v>
      </c>
      <c r="F180" s="1" t="s">
        <v>34</v>
      </c>
      <c r="G180" s="1" t="s">
        <v>35</v>
      </c>
      <c r="H180" s="1" t="n">
        <v>26</v>
      </c>
      <c r="I180" s="1" t="n">
        <v>5</v>
      </c>
      <c r="J180" s="1" t="n">
        <v>38</v>
      </c>
      <c r="K180" s="1" t="n">
        <v>33</v>
      </c>
      <c r="L180" s="1" t="n">
        <v>25</v>
      </c>
      <c r="M180" s="1" t="n">
        <v>6</v>
      </c>
      <c r="N180" s="1" t="n">
        <v>5</v>
      </c>
      <c r="O180" s="1" t="n">
        <v>1</v>
      </c>
      <c r="P180" s="4" t="n">
        <v>281.7</v>
      </c>
      <c r="Q180" s="1" t="n">
        <v>223</v>
      </c>
      <c r="R180" s="1" t="n">
        <v>86</v>
      </c>
      <c r="S180" s="1" t="n">
        <v>73</v>
      </c>
      <c r="T180" s="1" t="n">
        <v>12</v>
      </c>
      <c r="U180" s="1" t="n">
        <v>96</v>
      </c>
      <c r="V180" s="1" t="n">
        <v>158</v>
      </c>
      <c r="W180" s="1" t="n">
        <v>0</v>
      </c>
      <c r="X180" s="1" t="n">
        <v>3</v>
      </c>
      <c r="Y180" s="5" t="n">
        <v>2.33</v>
      </c>
      <c r="Z180" s="5" t="n">
        <f aca="false">SUM(Q180+U180)/P180</f>
        <v>1.1324103656372</v>
      </c>
      <c r="AA180" s="6" t="n">
        <f aca="false">T180/P180</f>
        <v>0.0425985090521832</v>
      </c>
    </row>
    <row r="181" customFormat="false" ht="10.5" hidden="false" customHeight="false" outlineLevel="0" collapsed="false">
      <c r="A181" s="15" t="n">
        <f aca="false">A180+1</f>
        <v>179</v>
      </c>
      <c r="B181" s="2" t="s">
        <v>294</v>
      </c>
      <c r="C181" s="2" t="s">
        <v>295</v>
      </c>
      <c r="D181" s="1" t="n">
        <v>1985</v>
      </c>
      <c r="E181" s="1" t="s">
        <v>18</v>
      </c>
      <c r="F181" s="1" t="s">
        <v>18</v>
      </c>
      <c r="G181" s="1" t="s">
        <v>35</v>
      </c>
      <c r="H181" s="1" t="n">
        <v>24</v>
      </c>
      <c r="I181" s="1" t="n">
        <v>4</v>
      </c>
      <c r="J181" s="1" t="n">
        <v>35</v>
      </c>
      <c r="K181" s="1" t="n">
        <v>35</v>
      </c>
      <c r="L181" s="1" t="n">
        <v>16</v>
      </c>
      <c r="M181" s="1" t="n">
        <v>8</v>
      </c>
      <c r="N181" s="1" t="n">
        <v>0</v>
      </c>
      <c r="O181" s="1" t="n">
        <v>0</v>
      </c>
      <c r="P181" s="4" t="n">
        <v>276.7</v>
      </c>
      <c r="Q181" s="1" t="n">
        <v>198</v>
      </c>
      <c r="R181" s="1" t="n">
        <v>51</v>
      </c>
      <c r="S181" s="1" t="n">
        <v>47</v>
      </c>
      <c r="T181" s="1" t="n">
        <v>13</v>
      </c>
      <c r="U181" s="1" t="n">
        <v>69</v>
      </c>
      <c r="V181" s="1" t="n">
        <v>268</v>
      </c>
      <c r="W181" s="1" t="n">
        <v>2</v>
      </c>
      <c r="X181" s="1" t="n">
        <v>6</v>
      </c>
      <c r="Y181" s="5" t="n">
        <v>1.53</v>
      </c>
      <c r="Z181" s="5" t="n">
        <f aca="false">SUM(Q181+U181)/P181</f>
        <v>0.964943982652692</v>
      </c>
      <c r="AA181" s="6" t="n">
        <f aca="false">T181/P181</f>
        <v>0.046982291290206</v>
      </c>
    </row>
    <row r="182" customFormat="false" ht="10.5" hidden="false" customHeight="false" outlineLevel="0" collapsed="false">
      <c r="A182" s="15" t="n">
        <f aca="false">A181+1</f>
        <v>180</v>
      </c>
      <c r="B182" s="16" t="s">
        <v>296</v>
      </c>
      <c r="C182" s="16" t="s">
        <v>297</v>
      </c>
      <c r="D182" s="3" t="n">
        <v>1977</v>
      </c>
      <c r="E182" s="3" t="s">
        <v>18</v>
      </c>
      <c r="F182" s="3" t="s">
        <v>18</v>
      </c>
      <c r="G182" s="3" t="s">
        <v>30</v>
      </c>
      <c r="H182" s="1" t="n">
        <v>11</v>
      </c>
      <c r="I182" s="1" t="n">
        <v>9</v>
      </c>
      <c r="J182" s="1" t="n">
        <v>72</v>
      </c>
      <c r="K182" s="1" t="n">
        <v>0</v>
      </c>
      <c r="L182" s="1" t="n">
        <v>0</v>
      </c>
      <c r="M182" s="1" t="n">
        <v>0</v>
      </c>
      <c r="N182" s="1" t="n">
        <v>55</v>
      </c>
      <c r="O182" s="1" t="n">
        <v>26</v>
      </c>
      <c r="P182" s="4" t="n">
        <v>133</v>
      </c>
      <c r="Q182" s="1" t="n">
        <v>78</v>
      </c>
      <c r="R182" s="1" t="n">
        <v>27</v>
      </c>
      <c r="S182" s="1" t="n">
        <v>24</v>
      </c>
      <c r="T182" s="1" t="n">
        <v>9</v>
      </c>
      <c r="U182" s="1" t="n">
        <v>49</v>
      </c>
      <c r="V182" s="1" t="n">
        <v>151</v>
      </c>
      <c r="W182" s="1" t="n">
        <v>2</v>
      </c>
      <c r="X182" s="1" t="n">
        <v>2</v>
      </c>
      <c r="Y182" s="5" t="n">
        <v>1.62</v>
      </c>
      <c r="Z182" s="5" t="n">
        <f aca="false">SUM(Q182+U182)/P182</f>
        <v>0.954887218045113</v>
      </c>
      <c r="AA182" s="6" t="n">
        <f aca="false">T182/P182</f>
        <v>0.0676691729323308</v>
      </c>
    </row>
    <row r="183" customFormat="false" ht="10.5" hidden="false" customHeight="false" outlineLevel="0" collapsed="false">
      <c r="A183" s="15" t="n">
        <f aca="false">A182+1</f>
        <v>181</v>
      </c>
      <c r="B183" s="2" t="s">
        <v>298</v>
      </c>
      <c r="C183" s="2" t="s">
        <v>299</v>
      </c>
      <c r="D183" s="3" t="n">
        <v>1970</v>
      </c>
      <c r="E183" s="3" t="s">
        <v>18</v>
      </c>
      <c r="F183" s="3" t="s">
        <v>18</v>
      </c>
      <c r="G183" s="3" t="s">
        <v>62</v>
      </c>
      <c r="H183" s="1" t="n">
        <v>8</v>
      </c>
      <c r="I183" s="1" t="n">
        <v>3</v>
      </c>
      <c r="J183" s="1" t="n">
        <v>80</v>
      </c>
      <c r="K183" s="1" t="n">
        <v>0</v>
      </c>
      <c r="L183" s="1" t="n">
        <v>0</v>
      </c>
      <c r="M183" s="1" t="n">
        <v>0</v>
      </c>
      <c r="N183" s="1" t="n">
        <v>54</v>
      </c>
      <c r="O183" s="1" t="n">
        <v>24</v>
      </c>
      <c r="P183" s="4" t="n">
        <v>135.3</v>
      </c>
      <c r="Q183" s="1" t="n">
        <v>112</v>
      </c>
      <c r="R183" s="1" t="n">
        <v>29</v>
      </c>
      <c r="S183" s="1" t="n">
        <v>28</v>
      </c>
      <c r="T183" s="1" t="n">
        <v>10</v>
      </c>
      <c r="U183" s="1" t="n">
        <v>32</v>
      </c>
      <c r="V183" s="1" t="n">
        <v>58</v>
      </c>
      <c r="W183" s="1" t="n">
        <v>3</v>
      </c>
      <c r="X183" s="1" t="n">
        <v>1</v>
      </c>
      <c r="Y183" s="5" t="n">
        <v>1.86</v>
      </c>
      <c r="Z183" s="5" t="n">
        <f aca="false">SUM(Q183+U183)/P183</f>
        <v>1.06430155210643</v>
      </c>
      <c r="AA183" s="6" t="n">
        <f aca="false">T183/P183</f>
        <v>0.073909830007391</v>
      </c>
    </row>
    <row r="184" customFormat="false" ht="10.5" hidden="false" customHeight="false" outlineLevel="0" collapsed="false">
      <c r="A184" s="15" t="n">
        <f aca="false">A183+1</f>
        <v>182</v>
      </c>
      <c r="B184" s="2" t="s">
        <v>300</v>
      </c>
      <c r="C184" s="2" t="s">
        <v>301</v>
      </c>
      <c r="D184" s="1" t="n">
        <v>1911</v>
      </c>
      <c r="E184" s="1" t="s">
        <v>18</v>
      </c>
      <c r="F184" s="1" t="s">
        <v>34</v>
      </c>
      <c r="G184" s="1" t="s">
        <v>35</v>
      </c>
      <c r="H184" s="1" t="n">
        <v>23</v>
      </c>
      <c r="I184" s="1" t="n">
        <v>7</v>
      </c>
      <c r="J184" s="1" t="n">
        <v>34</v>
      </c>
      <c r="K184" s="1" t="n">
        <v>26</v>
      </c>
      <c r="L184" s="1" t="n">
        <v>22</v>
      </c>
      <c r="M184" s="1" t="n">
        <v>5</v>
      </c>
      <c r="N184" s="1" t="n">
        <v>8</v>
      </c>
      <c r="O184" s="1" t="n">
        <v>0</v>
      </c>
      <c r="P184" s="4" t="n">
        <v>244.7</v>
      </c>
      <c r="Q184" s="1" t="n">
        <v>172</v>
      </c>
      <c r="R184" s="1" t="n">
        <v>67</v>
      </c>
      <c r="S184" s="1" t="n">
        <v>49</v>
      </c>
      <c r="T184" s="1" t="n">
        <v>2</v>
      </c>
      <c r="U184" s="1" t="n">
        <v>86</v>
      </c>
      <c r="V184" s="1" t="n">
        <v>125</v>
      </c>
      <c r="W184" s="1" t="n">
        <v>10</v>
      </c>
      <c r="X184" s="1" t="n">
        <v>8</v>
      </c>
      <c r="Y184" s="5" t="n">
        <v>1.8</v>
      </c>
      <c r="Z184" s="5" t="n">
        <f aca="false">SUM(Q184+U184)/P184</f>
        <v>1.05435226808337</v>
      </c>
      <c r="AA184" s="6" t="n">
        <f aca="false">T184/P184</f>
        <v>0.0081732733959951</v>
      </c>
    </row>
    <row r="185" customFormat="false" ht="10.5" hidden="false" customHeight="false" outlineLevel="0" collapsed="false">
      <c r="A185" s="15" t="n">
        <f aca="false">A184+1</f>
        <v>183</v>
      </c>
      <c r="B185" s="2" t="s">
        <v>302</v>
      </c>
      <c r="C185" s="2" t="s">
        <v>303</v>
      </c>
      <c r="D185" s="1" t="n">
        <v>1898</v>
      </c>
      <c r="E185" s="1" t="s">
        <v>18</v>
      </c>
      <c r="F185" s="1" t="s">
        <v>18</v>
      </c>
      <c r="G185" s="1" t="s">
        <v>35</v>
      </c>
      <c r="H185" s="1" t="n">
        <v>24</v>
      </c>
      <c r="I185" s="1" t="n">
        <v>10</v>
      </c>
      <c r="J185" s="1" t="n">
        <v>38</v>
      </c>
      <c r="K185" s="1" t="n">
        <v>38</v>
      </c>
      <c r="L185" s="1" t="n">
        <v>36</v>
      </c>
      <c r="M185" s="1" t="n">
        <v>4</v>
      </c>
      <c r="N185" s="1" t="n">
        <v>0</v>
      </c>
      <c r="O185" s="1" t="n">
        <v>0</v>
      </c>
      <c r="P185" s="4" t="n">
        <v>325.7</v>
      </c>
      <c r="Q185" s="1" t="n">
        <v>305</v>
      </c>
      <c r="R185" s="1" t="n">
        <v>105</v>
      </c>
      <c r="S185" s="1" t="n">
        <v>68</v>
      </c>
      <c r="T185" s="1" t="n">
        <v>1</v>
      </c>
      <c r="U185" s="1" t="n">
        <v>64</v>
      </c>
      <c r="V185" s="1" t="n">
        <v>97</v>
      </c>
      <c r="W185" s="1" t="n">
        <v>20</v>
      </c>
      <c r="X185" s="1" t="n">
        <v>6</v>
      </c>
      <c r="Y185" s="5" t="n">
        <v>1.88</v>
      </c>
      <c r="Z185" s="5" t="n">
        <f aca="false">SUM(Q185+U185)/P185</f>
        <v>1.13294442738717</v>
      </c>
      <c r="AA185" s="6" t="n">
        <f aca="false">T185/P185</f>
        <v>0.00307031010132023</v>
      </c>
    </row>
    <row r="186" customFormat="false" ht="10.5" hidden="false" customHeight="false" outlineLevel="0" collapsed="false">
      <c r="A186" s="15" t="n">
        <f aca="false">A185+1</f>
        <v>184</v>
      </c>
      <c r="B186" s="2" t="s">
        <v>304</v>
      </c>
      <c r="C186" s="2" t="s">
        <v>305</v>
      </c>
      <c r="D186" s="1" t="n">
        <v>1918</v>
      </c>
      <c r="E186" s="1" t="s">
        <v>18</v>
      </c>
      <c r="F186" s="1" t="s">
        <v>18</v>
      </c>
      <c r="G186" s="1" t="s">
        <v>35</v>
      </c>
      <c r="H186" s="1" t="n">
        <v>19</v>
      </c>
      <c r="I186" s="1" t="n">
        <v>9</v>
      </c>
      <c r="J186" s="1" t="n">
        <v>40</v>
      </c>
      <c r="K186" s="1" t="n">
        <v>30</v>
      </c>
      <c r="L186" s="1" t="n">
        <v>19</v>
      </c>
      <c r="M186" s="1" t="n">
        <v>7</v>
      </c>
      <c r="N186" s="1" t="n">
        <v>9</v>
      </c>
      <c r="O186" s="1" t="n">
        <v>1</v>
      </c>
      <c r="P186" s="4" t="n">
        <v>270</v>
      </c>
      <c r="Q186" s="1" t="n">
        <v>210</v>
      </c>
      <c r="R186" s="1" t="n">
        <v>94</v>
      </c>
      <c r="S186" s="1" t="n">
        <v>64</v>
      </c>
      <c r="T186" s="1" t="n">
        <v>3</v>
      </c>
      <c r="U186" s="1" t="n">
        <v>76</v>
      </c>
      <c r="V186" s="1" t="n">
        <v>113</v>
      </c>
      <c r="W186" s="1" t="n">
        <v>4</v>
      </c>
      <c r="X186" s="1" t="n">
        <v>11</v>
      </c>
      <c r="Y186" s="5" t="n">
        <v>2.13</v>
      </c>
      <c r="Z186" s="5" t="n">
        <f aca="false">SUM(Q186+U186)/P186</f>
        <v>1.05925925925926</v>
      </c>
      <c r="AA186" s="6" t="n">
        <f aca="false">T186/P186</f>
        <v>0.0111111111111111</v>
      </c>
    </row>
    <row r="187" customFormat="false" ht="10.5" hidden="false" customHeight="false" outlineLevel="0" collapsed="false">
      <c r="A187" s="15" t="n">
        <f aca="false">A186+1</f>
        <v>185</v>
      </c>
      <c r="B187" s="16" t="s">
        <v>306</v>
      </c>
      <c r="C187" s="16" t="s">
        <v>307</v>
      </c>
      <c r="D187" s="3" t="n">
        <v>1956</v>
      </c>
      <c r="E187" s="3" t="s">
        <v>18</v>
      </c>
      <c r="F187" s="3" t="s">
        <v>18</v>
      </c>
      <c r="G187" s="3" t="s">
        <v>62</v>
      </c>
      <c r="H187" s="1" t="n">
        <v>1</v>
      </c>
      <c r="I187" s="1" t="n">
        <v>1</v>
      </c>
      <c r="J187" s="1" t="n">
        <v>43</v>
      </c>
      <c r="K187" s="1" t="n">
        <v>2</v>
      </c>
      <c r="L187" s="1" t="n">
        <v>0</v>
      </c>
      <c r="M187" s="1" t="n">
        <v>0</v>
      </c>
      <c r="N187" s="1" t="n">
        <v>20</v>
      </c>
      <c r="O187" s="1" t="n">
        <v>7</v>
      </c>
      <c r="P187" s="4" t="n">
        <v>80.7</v>
      </c>
      <c r="Q187" s="1" t="n">
        <v>71</v>
      </c>
      <c r="R187" s="1" t="n">
        <v>15</v>
      </c>
      <c r="S187" s="1" t="n">
        <v>14</v>
      </c>
      <c r="T187" s="1" t="n">
        <v>3</v>
      </c>
      <c r="U187" s="1" t="n">
        <v>16</v>
      </c>
      <c r="V187" s="1" t="n">
        <v>49</v>
      </c>
      <c r="W187" s="1" t="n">
        <v>1</v>
      </c>
      <c r="X187" s="1" t="n">
        <v>2</v>
      </c>
      <c r="Y187" s="5" t="n">
        <v>1.56</v>
      </c>
      <c r="Z187" s="5" t="n">
        <f aca="false">SUM(Q187+U187)/P187</f>
        <v>1.07806691449814</v>
      </c>
      <c r="AA187" s="6" t="n">
        <f aca="false">T187/P187</f>
        <v>0.0371747211895911</v>
      </c>
    </row>
    <row r="188" customFormat="false" ht="10.5" hidden="false" customHeight="false" outlineLevel="0" collapsed="false">
      <c r="A188" s="15" t="n">
        <f aca="false">A187+1</f>
        <v>186</v>
      </c>
      <c r="B188" s="2" t="s">
        <v>308</v>
      </c>
      <c r="C188" s="2" t="s">
        <v>293</v>
      </c>
      <c r="D188" s="1" t="n">
        <v>1931</v>
      </c>
      <c r="E188" s="1" t="s">
        <v>34</v>
      </c>
      <c r="F188" s="1" t="s">
        <v>34</v>
      </c>
      <c r="G188" s="1" t="s">
        <v>35</v>
      </c>
      <c r="H188" s="1" t="n">
        <v>31</v>
      </c>
      <c r="I188" s="1" t="n">
        <v>4</v>
      </c>
      <c r="J188" s="1" t="n">
        <v>43</v>
      </c>
      <c r="K188" s="1" t="n">
        <v>30</v>
      </c>
      <c r="L188" s="1" t="n">
        <v>27</v>
      </c>
      <c r="M188" s="1" t="n">
        <v>4</v>
      </c>
      <c r="N188" s="1" t="n">
        <v>10</v>
      </c>
      <c r="O188" s="1" t="n">
        <v>5</v>
      </c>
      <c r="P188" s="4" t="n">
        <v>288.7</v>
      </c>
      <c r="Q188" s="1" t="n">
        <v>249</v>
      </c>
      <c r="R188" s="1" t="n">
        <v>84</v>
      </c>
      <c r="S188" s="1" t="n">
        <v>66</v>
      </c>
      <c r="T188" s="1" t="n">
        <v>10</v>
      </c>
      <c r="U188" s="1" t="n">
        <v>62</v>
      </c>
      <c r="V188" s="1" t="n">
        <v>175</v>
      </c>
      <c r="W188" s="1" t="n">
        <v>1</v>
      </c>
      <c r="X188" s="1" t="n">
        <v>2</v>
      </c>
      <c r="Y188" s="5" t="n">
        <v>2.06</v>
      </c>
      <c r="Z188" s="5" t="n">
        <f aca="false">SUM(Q188+U188)/P188</f>
        <v>1.07724281260824</v>
      </c>
      <c r="AA188" s="6" t="n">
        <f aca="false">T188/P188</f>
        <v>0.0346380325597506</v>
      </c>
    </row>
    <row r="189" customFormat="false" ht="10.5" hidden="false" customHeight="false" outlineLevel="0" collapsed="false">
      <c r="A189" s="15" t="n">
        <f aca="false">A188+1</f>
        <v>187</v>
      </c>
      <c r="B189" s="2" t="s">
        <v>309</v>
      </c>
      <c r="C189" s="2" t="s">
        <v>109</v>
      </c>
      <c r="D189" s="1" t="n">
        <v>1888</v>
      </c>
      <c r="E189" s="1" t="s">
        <v>18</v>
      </c>
      <c r="F189" s="1" t="s">
        <v>18</v>
      </c>
      <c r="G189" s="1" t="s">
        <v>35</v>
      </c>
      <c r="H189" s="1" t="n">
        <v>11</v>
      </c>
      <c r="I189" s="1" t="n">
        <v>14</v>
      </c>
      <c r="J189" s="1" t="n">
        <v>27</v>
      </c>
      <c r="K189" s="1" t="n">
        <v>25</v>
      </c>
      <c r="L189" s="1" t="n">
        <v>25</v>
      </c>
      <c r="M189" s="1" t="n">
        <v>3</v>
      </c>
      <c r="N189" s="1" t="n">
        <v>2</v>
      </c>
      <c r="O189" s="1" t="n">
        <v>0</v>
      </c>
      <c r="P189" s="4" t="n">
        <v>240</v>
      </c>
      <c r="Q189" s="1" t="n">
        <v>196</v>
      </c>
      <c r="R189" s="1" t="n">
        <v>121</v>
      </c>
      <c r="S189" s="1" t="n">
        <v>61</v>
      </c>
      <c r="T189" s="1" t="n">
        <v>8</v>
      </c>
      <c r="U189" s="1" t="n">
        <v>41</v>
      </c>
      <c r="V189" s="1" t="n">
        <v>71</v>
      </c>
      <c r="W189" s="1" t="n">
        <v>4</v>
      </c>
      <c r="X189" s="1" t="n">
        <v>15</v>
      </c>
      <c r="Y189" s="5" t="n">
        <v>2.29</v>
      </c>
      <c r="Z189" s="5" t="n">
        <f aca="false">SUM(Q189+U189)/P189</f>
        <v>0.9875</v>
      </c>
      <c r="AA189" s="6" t="n">
        <f aca="false">T189/P189</f>
        <v>0.0333333333333333</v>
      </c>
    </row>
    <row r="190" customFormat="false" ht="10.5" hidden="false" customHeight="false" outlineLevel="0" collapsed="false">
      <c r="A190" s="15" t="n">
        <f aca="false">A189+1</f>
        <v>188</v>
      </c>
      <c r="B190" s="2" t="s">
        <v>310</v>
      </c>
      <c r="C190" s="2" t="s">
        <v>87</v>
      </c>
      <c r="D190" s="3" t="n">
        <v>1971</v>
      </c>
      <c r="E190" s="3" t="s">
        <v>18</v>
      </c>
      <c r="F190" s="3" t="s">
        <v>34</v>
      </c>
      <c r="G190" s="3" t="s">
        <v>62</v>
      </c>
      <c r="H190" s="1" t="n">
        <v>5</v>
      </c>
      <c r="I190" s="1" t="n">
        <v>2</v>
      </c>
      <c r="J190" s="1" t="n">
        <v>46</v>
      </c>
      <c r="K190" s="1" t="n">
        <v>0</v>
      </c>
      <c r="L190" s="1" t="n">
        <v>0</v>
      </c>
      <c r="M190" s="1" t="n">
        <v>0</v>
      </c>
      <c r="N190" s="1" t="n">
        <v>21</v>
      </c>
      <c r="O190" s="1" t="n">
        <v>5</v>
      </c>
      <c r="P190" s="4" t="n">
        <v>70.3</v>
      </c>
      <c r="Q190" s="1" t="n">
        <v>54</v>
      </c>
      <c r="R190" s="1" t="n">
        <v>19</v>
      </c>
      <c r="S190" s="1" t="n">
        <v>15</v>
      </c>
      <c r="T190" s="1" t="n">
        <v>2</v>
      </c>
      <c r="U190" s="1" t="n">
        <v>17</v>
      </c>
      <c r="V190" s="1" t="n">
        <v>56</v>
      </c>
      <c r="W190" s="1" t="n">
        <v>1</v>
      </c>
      <c r="X190" s="1" t="n">
        <v>2</v>
      </c>
      <c r="Y190" s="5" t="n">
        <v>1.92</v>
      </c>
      <c r="Z190" s="5" t="n">
        <f aca="false">SUM(Q190+U190)/P190</f>
        <v>1.0099573257468</v>
      </c>
      <c r="AA190" s="6" t="n">
        <f aca="false">T190/P190</f>
        <v>0.0284495021337127</v>
      </c>
    </row>
    <row r="191" customFormat="false" ht="10.5" hidden="false" customHeight="false" outlineLevel="0" collapsed="false">
      <c r="A191" s="15" t="n">
        <f aca="false">A190+1</f>
        <v>189</v>
      </c>
      <c r="B191" s="2" t="s">
        <v>311</v>
      </c>
      <c r="C191" s="2" t="s">
        <v>202</v>
      </c>
      <c r="D191" s="1" t="n">
        <v>1978</v>
      </c>
      <c r="E191" s="1" t="s">
        <v>34</v>
      </c>
      <c r="F191" s="1" t="s">
        <v>34</v>
      </c>
      <c r="G191" s="1" t="s">
        <v>35</v>
      </c>
      <c r="H191" s="1" t="n">
        <v>25</v>
      </c>
      <c r="I191" s="1" t="n">
        <v>3</v>
      </c>
      <c r="J191" s="1" t="n">
        <v>35</v>
      </c>
      <c r="K191" s="1" t="n">
        <v>35</v>
      </c>
      <c r="L191" s="1" t="n">
        <v>16</v>
      </c>
      <c r="M191" s="1" t="n">
        <v>9</v>
      </c>
      <c r="N191" s="1" t="n">
        <v>0</v>
      </c>
      <c r="O191" s="1" t="n">
        <v>0</v>
      </c>
      <c r="P191" s="4" t="n">
        <v>273.7</v>
      </c>
      <c r="Q191" s="1" t="n">
        <v>187</v>
      </c>
      <c r="R191" s="1" t="n">
        <v>61</v>
      </c>
      <c r="S191" s="1" t="n">
        <v>53</v>
      </c>
      <c r="T191" s="1" t="n">
        <v>13</v>
      </c>
      <c r="U191" s="1" t="n">
        <v>72</v>
      </c>
      <c r="V191" s="1" t="n">
        <v>248</v>
      </c>
      <c r="W191" s="1" t="n">
        <v>1</v>
      </c>
      <c r="X191" s="1" t="n">
        <v>7</v>
      </c>
      <c r="Y191" s="5" t="n">
        <v>1.74</v>
      </c>
      <c r="Z191" s="5" t="n">
        <f aca="false">SUM(Q191+U191)/P191</f>
        <v>0.946291560102302</v>
      </c>
      <c r="AA191" s="6" t="n">
        <f aca="false">T191/P191</f>
        <v>0.0474972597734746</v>
      </c>
    </row>
    <row r="192" customFormat="false" ht="10.5" hidden="false" customHeight="false" outlineLevel="0" collapsed="false">
      <c r="A192" s="15" t="n">
        <f aca="false">A191+1</f>
        <v>190</v>
      </c>
      <c r="B192" s="2" t="s">
        <v>312</v>
      </c>
      <c r="C192" s="2" t="s">
        <v>72</v>
      </c>
      <c r="D192" s="3" t="n">
        <v>1972</v>
      </c>
      <c r="E192" s="3" t="s">
        <v>18</v>
      </c>
      <c r="F192" s="3" t="s">
        <v>18</v>
      </c>
      <c r="G192" s="3" t="s">
        <v>62</v>
      </c>
      <c r="H192" s="1" t="n">
        <v>7</v>
      </c>
      <c r="I192" s="1" t="n">
        <v>4</v>
      </c>
      <c r="J192" s="1" t="n">
        <v>54</v>
      </c>
      <c r="K192" s="1" t="n">
        <v>0</v>
      </c>
      <c r="L192" s="1" t="n">
        <v>0</v>
      </c>
      <c r="M192" s="1" t="n">
        <v>0</v>
      </c>
      <c r="N192" s="1" t="n">
        <v>44</v>
      </c>
      <c r="O192" s="1" t="n">
        <v>22</v>
      </c>
      <c r="P192" s="4" t="n">
        <v>70.7</v>
      </c>
      <c r="Q192" s="1" t="n">
        <v>59</v>
      </c>
      <c r="R192" s="1" t="n">
        <v>18</v>
      </c>
      <c r="S192" s="1" t="n">
        <v>16</v>
      </c>
      <c r="T192" s="1" t="n">
        <v>3</v>
      </c>
      <c r="U192" s="1" t="n">
        <v>20</v>
      </c>
      <c r="V192" s="1" t="n">
        <v>54</v>
      </c>
      <c r="W192" s="1" t="n">
        <v>0</v>
      </c>
      <c r="X192" s="1" t="n">
        <v>3</v>
      </c>
      <c r="Y192" s="5" t="n">
        <v>1.93</v>
      </c>
      <c r="Z192" s="5" t="n">
        <f aca="false">SUM(Q192+U192)/P192</f>
        <v>1.11739745403112</v>
      </c>
      <c r="AA192" s="6" t="n">
        <f aca="false">T192/P192</f>
        <v>0.0424328147100424</v>
      </c>
    </row>
    <row r="193" customFormat="false" ht="10.5" hidden="false" customHeight="false" outlineLevel="0" collapsed="false">
      <c r="A193" s="15" t="n">
        <f aca="false">A192+1</f>
        <v>191</v>
      </c>
      <c r="B193" s="2" t="s">
        <v>313</v>
      </c>
      <c r="C193" s="2" t="s">
        <v>234</v>
      </c>
      <c r="D193" s="1" t="n">
        <v>1975</v>
      </c>
      <c r="E193" s="1" t="s">
        <v>18</v>
      </c>
      <c r="F193" s="1" t="s">
        <v>34</v>
      </c>
      <c r="G193" s="1" t="s">
        <v>35</v>
      </c>
      <c r="H193" s="1" t="n">
        <v>15</v>
      </c>
      <c r="I193" s="1" t="n">
        <v>4</v>
      </c>
      <c r="J193" s="1" t="n">
        <v>22</v>
      </c>
      <c r="K193" s="1" t="n">
        <v>22</v>
      </c>
      <c r="L193" s="1" t="n">
        <v>8</v>
      </c>
      <c r="M193" s="1" t="n">
        <v>3</v>
      </c>
      <c r="N193" s="1" t="n">
        <v>0</v>
      </c>
      <c r="O193" s="1" t="n">
        <v>0</v>
      </c>
      <c r="P193" s="4" t="n">
        <v>159.7</v>
      </c>
      <c r="Q193" s="1" t="n">
        <v>127</v>
      </c>
      <c r="R193" s="1" t="n">
        <v>49</v>
      </c>
      <c r="S193" s="1" t="n">
        <v>43</v>
      </c>
      <c r="T193" s="1" t="n">
        <v>11</v>
      </c>
      <c r="U193" s="1" t="n">
        <v>56</v>
      </c>
      <c r="V193" s="1" t="n">
        <v>98</v>
      </c>
      <c r="W193" s="1" t="n">
        <v>2</v>
      </c>
      <c r="X193" s="1" t="n">
        <v>3</v>
      </c>
      <c r="Y193" s="5" t="n">
        <v>2.42</v>
      </c>
      <c r="Z193" s="5" t="n">
        <f aca="false">SUM(Q193+U193)/P193</f>
        <v>1.14589855979962</v>
      </c>
      <c r="AA193" s="6" t="n">
        <f aca="false">T193/P193</f>
        <v>0.0688791484032561</v>
      </c>
    </row>
    <row r="194" customFormat="false" ht="10.5" hidden="false" customHeight="false" outlineLevel="0" collapsed="false">
      <c r="A194" s="15" t="n">
        <f aca="false">A193+1</f>
        <v>192</v>
      </c>
      <c r="B194" s="16" t="s">
        <v>314</v>
      </c>
      <c r="C194" s="16" t="s">
        <v>168</v>
      </c>
      <c r="D194" s="3" t="n">
        <v>1976</v>
      </c>
      <c r="E194" s="3" t="s">
        <v>48</v>
      </c>
      <c r="F194" s="3" t="s">
        <v>34</v>
      </c>
      <c r="G194" s="3" t="s">
        <v>62</v>
      </c>
      <c r="H194" s="1" t="n">
        <v>4</v>
      </c>
      <c r="I194" s="1" t="n">
        <v>0</v>
      </c>
      <c r="J194" s="1" t="n">
        <v>20</v>
      </c>
      <c r="K194" s="1" t="n">
        <v>2</v>
      </c>
      <c r="L194" s="1" t="n">
        <v>1</v>
      </c>
      <c r="M194" s="1" t="n">
        <v>1</v>
      </c>
      <c r="N194" s="1" t="n">
        <v>7</v>
      </c>
      <c r="O194" s="1" t="n">
        <v>1</v>
      </c>
      <c r="P194" s="4" t="n">
        <v>62.7</v>
      </c>
      <c r="Q194" s="1" t="n">
        <v>47</v>
      </c>
      <c r="R194" s="1" t="n">
        <v>20</v>
      </c>
      <c r="S194" s="1" t="n">
        <v>16</v>
      </c>
      <c r="T194" s="1" t="n">
        <v>4</v>
      </c>
      <c r="U194" s="1" t="n">
        <v>20</v>
      </c>
      <c r="V194" s="1" t="n">
        <v>22</v>
      </c>
      <c r="W194" s="1" t="n">
        <v>1</v>
      </c>
      <c r="X194" s="1" t="n">
        <v>2</v>
      </c>
      <c r="Y194" s="5" t="n">
        <v>2.3</v>
      </c>
      <c r="Z194" s="5" t="n">
        <f aca="false">SUM(Q194+U194)/P194</f>
        <v>1.06858054226475</v>
      </c>
      <c r="AA194" s="6" t="n">
        <f aca="false">T194/P194</f>
        <v>0.0637958532695375</v>
      </c>
    </row>
    <row r="195" customFormat="false" ht="10.5" hidden="false" customHeight="false" outlineLevel="0" collapsed="false">
      <c r="A195" s="15" t="n">
        <f aca="false">A194+1</f>
        <v>193</v>
      </c>
      <c r="B195" s="15" t="s">
        <v>315</v>
      </c>
      <c r="C195" s="15" t="s">
        <v>316</v>
      </c>
      <c r="D195" s="3" t="n">
        <v>1991</v>
      </c>
      <c r="E195" s="3" t="s">
        <v>18</v>
      </c>
      <c r="F195" s="3" t="s">
        <v>18</v>
      </c>
      <c r="G195" s="3" t="s">
        <v>35</v>
      </c>
      <c r="H195" s="1" t="n">
        <v>13</v>
      </c>
      <c r="I195" s="1" t="n">
        <v>7</v>
      </c>
      <c r="J195" s="1" t="n">
        <v>25</v>
      </c>
      <c r="K195" s="1" t="n">
        <v>25</v>
      </c>
      <c r="L195" s="1" t="n">
        <v>5</v>
      </c>
      <c r="M195" s="1" t="n">
        <v>1</v>
      </c>
      <c r="N195" s="1" t="n">
        <v>0</v>
      </c>
      <c r="O195" s="1" t="n">
        <v>0</v>
      </c>
      <c r="P195" s="4" t="n">
        <v>169.7</v>
      </c>
      <c r="Q195" s="1" t="n">
        <v>152</v>
      </c>
      <c r="R195" s="1" t="n">
        <v>67</v>
      </c>
      <c r="S195" s="1" t="n">
        <v>58</v>
      </c>
      <c r="T195" s="1" t="n">
        <v>10</v>
      </c>
      <c r="U195" s="1" t="n">
        <v>84</v>
      </c>
      <c r="V195" s="1" t="n">
        <v>125</v>
      </c>
      <c r="W195" s="1" t="n">
        <v>4</v>
      </c>
      <c r="X195" s="1" t="n">
        <v>8</v>
      </c>
      <c r="Y195" s="5" t="n">
        <v>3.08</v>
      </c>
      <c r="Z195" s="5" t="n">
        <f aca="false">SUM(Q195+U195)/P195</f>
        <v>1.39068945197407</v>
      </c>
      <c r="AA195" s="6" t="n">
        <f aca="false">T195/P195</f>
        <v>0.0589275191514437</v>
      </c>
    </row>
    <row r="196" customFormat="false" ht="10.5" hidden="false" customHeight="false" outlineLevel="0" collapsed="false">
      <c r="A196" s="15" t="n">
        <f aca="false">A195+1</f>
        <v>194</v>
      </c>
      <c r="B196" s="2" t="s">
        <v>317</v>
      </c>
      <c r="C196" s="2" t="s">
        <v>130</v>
      </c>
      <c r="D196" s="3" t="n">
        <v>1952</v>
      </c>
      <c r="E196" s="3" t="s">
        <v>18</v>
      </c>
      <c r="F196" s="3" t="s">
        <v>18</v>
      </c>
      <c r="G196" s="3" t="s">
        <v>35</v>
      </c>
      <c r="H196" s="1" t="n">
        <v>15</v>
      </c>
      <c r="I196" s="1" t="n">
        <v>9</v>
      </c>
      <c r="J196" s="1" t="n">
        <v>33</v>
      </c>
      <c r="K196" s="1" t="n">
        <v>20</v>
      </c>
      <c r="L196" s="1" t="n">
        <v>12</v>
      </c>
      <c r="M196" s="1" t="n">
        <v>5</v>
      </c>
      <c r="N196" s="1" t="n">
        <v>5</v>
      </c>
      <c r="O196" s="1" t="n">
        <v>1</v>
      </c>
      <c r="P196" s="4" t="n">
        <v>185</v>
      </c>
      <c r="Q196" s="1" t="n">
        <v>144</v>
      </c>
      <c r="R196" s="1" t="n">
        <v>56</v>
      </c>
      <c r="S196" s="1" t="n">
        <v>53</v>
      </c>
      <c r="T196" s="1" t="n">
        <v>17</v>
      </c>
      <c r="U196" s="1" t="n">
        <v>31</v>
      </c>
      <c r="V196" s="1" t="n">
        <v>84</v>
      </c>
      <c r="W196" s="1" t="n">
        <v>1</v>
      </c>
      <c r="X196" s="1" t="n">
        <v>1</v>
      </c>
      <c r="Y196" s="5" t="n">
        <v>2.58</v>
      </c>
      <c r="Z196" s="5" t="n">
        <f aca="false">SUM(Q196+U196)/P196</f>
        <v>0.945945945945946</v>
      </c>
      <c r="AA196" s="6" t="n">
        <f aca="false">T196/P196</f>
        <v>0.0918918918918919</v>
      </c>
    </row>
    <row r="197" customFormat="false" ht="10.5" hidden="false" customHeight="false" outlineLevel="0" collapsed="false">
      <c r="A197" s="15" t="n">
        <f aca="false">A196+1</f>
        <v>195</v>
      </c>
      <c r="B197" s="2" t="s">
        <v>318</v>
      </c>
      <c r="C197" s="2" t="s">
        <v>319</v>
      </c>
      <c r="D197" s="1" t="n">
        <v>1902</v>
      </c>
      <c r="E197" s="1" t="s">
        <v>34</v>
      </c>
      <c r="F197" s="1" t="s">
        <v>34</v>
      </c>
      <c r="G197" s="1" t="s">
        <v>35</v>
      </c>
      <c r="H197" s="1" t="n">
        <v>23</v>
      </c>
      <c r="I197" s="1" t="n">
        <v>12</v>
      </c>
      <c r="J197" s="1" t="n">
        <v>36</v>
      </c>
      <c r="K197" s="1" t="n">
        <v>36</v>
      </c>
      <c r="L197" s="1" t="n">
        <v>35</v>
      </c>
      <c r="M197" s="1" t="n">
        <v>6</v>
      </c>
      <c r="N197" s="1" t="n">
        <v>0</v>
      </c>
      <c r="O197" s="1" t="n">
        <v>0</v>
      </c>
      <c r="P197" s="4" t="n">
        <v>321</v>
      </c>
      <c r="Q197" s="1" t="n">
        <v>282</v>
      </c>
      <c r="R197" s="1" t="n">
        <v>97</v>
      </c>
      <c r="S197" s="1" t="n">
        <v>63</v>
      </c>
      <c r="T197" s="1" t="n">
        <v>2</v>
      </c>
      <c r="U197" s="1" t="n">
        <v>58</v>
      </c>
      <c r="V197" s="1" t="n">
        <v>142</v>
      </c>
      <c r="W197" s="1" t="n">
        <v>6</v>
      </c>
      <c r="X197" s="1" t="n">
        <v>6</v>
      </c>
      <c r="Y197" s="5" t="n">
        <v>1.77</v>
      </c>
      <c r="Z197" s="5" t="n">
        <f aca="false">SUM(Q197+U197)/P197</f>
        <v>1.05919003115265</v>
      </c>
      <c r="AA197" s="6" t="n">
        <f aca="false">T197/P197</f>
        <v>0.00623052959501558</v>
      </c>
    </row>
    <row r="198" customFormat="false" ht="10.5" hidden="false" customHeight="false" outlineLevel="0" collapsed="false">
      <c r="A198" s="15" t="n">
        <f aca="false">A197+1</f>
        <v>196</v>
      </c>
      <c r="B198" s="16" t="s">
        <v>320</v>
      </c>
      <c r="C198" s="16" t="s">
        <v>106</v>
      </c>
      <c r="D198" s="3" t="n">
        <v>1964</v>
      </c>
      <c r="E198" s="3" t="s">
        <v>18</v>
      </c>
      <c r="F198" s="3" t="s">
        <v>18</v>
      </c>
      <c r="G198" s="3" t="s">
        <v>62</v>
      </c>
      <c r="H198" s="1" t="n">
        <v>9</v>
      </c>
      <c r="I198" s="1" t="n">
        <v>1</v>
      </c>
      <c r="J198" s="1" t="n">
        <v>45</v>
      </c>
      <c r="K198" s="1" t="n">
        <v>0</v>
      </c>
      <c r="L198" s="1" t="n">
        <v>0</v>
      </c>
      <c r="M198" s="1" t="n">
        <v>0</v>
      </c>
      <c r="N198" s="1" t="n">
        <v>28</v>
      </c>
      <c r="O198" s="1" t="n">
        <v>7</v>
      </c>
      <c r="P198" s="4" t="n">
        <v>87.7</v>
      </c>
      <c r="Q198" s="1" t="n">
        <v>58</v>
      </c>
      <c r="R198" s="1" t="n">
        <v>19</v>
      </c>
      <c r="S198" s="1" t="n">
        <v>18</v>
      </c>
      <c r="T198" s="1" t="n">
        <v>8</v>
      </c>
      <c r="U198" s="1" t="n">
        <v>16</v>
      </c>
      <c r="V198" s="1" t="n">
        <v>52</v>
      </c>
      <c r="W198" s="1" t="n">
        <v>0</v>
      </c>
      <c r="X198" s="1" t="n">
        <v>0</v>
      </c>
      <c r="Y198" s="5" t="n">
        <v>1.85</v>
      </c>
      <c r="Z198" s="5" t="n">
        <f aca="false">SUM(Q198+U198)/P198</f>
        <v>0.843785632839225</v>
      </c>
      <c r="AA198" s="6" t="n">
        <f aca="false">T198/P198</f>
        <v>0.0912200684150513</v>
      </c>
    </row>
    <row r="199" customFormat="false" ht="10.5" hidden="false" customHeight="false" outlineLevel="0" collapsed="false">
      <c r="A199" s="15" t="n">
        <f aca="false">A198+1</f>
        <v>197</v>
      </c>
      <c r="B199" s="2" t="s">
        <v>321</v>
      </c>
      <c r="C199" s="2" t="s">
        <v>322</v>
      </c>
      <c r="D199" s="1" t="n">
        <v>1918</v>
      </c>
      <c r="E199" s="1" t="s">
        <v>34</v>
      </c>
      <c r="F199" s="1" t="s">
        <v>34</v>
      </c>
      <c r="G199" s="1" t="s">
        <v>35</v>
      </c>
      <c r="H199" s="1" t="n">
        <v>6</v>
      </c>
      <c r="I199" s="1" t="n">
        <v>0</v>
      </c>
      <c r="J199" s="1" t="n">
        <v>6</v>
      </c>
      <c r="K199" s="1" t="n">
        <v>6</v>
      </c>
      <c r="L199" s="1" t="n">
        <v>6</v>
      </c>
      <c r="M199" s="1" t="n">
        <v>1</v>
      </c>
      <c r="N199" s="1" t="n">
        <v>0</v>
      </c>
      <c r="O199" s="1" t="n">
        <v>0</v>
      </c>
      <c r="P199" s="4" t="n">
        <v>54</v>
      </c>
      <c r="Q199" s="1" t="n">
        <v>47</v>
      </c>
      <c r="R199" s="1" t="n">
        <v>7</v>
      </c>
      <c r="S199" s="1" t="n">
        <v>5</v>
      </c>
      <c r="T199" s="1" t="n">
        <v>0</v>
      </c>
      <c r="U199" s="1" t="n">
        <v>13</v>
      </c>
      <c r="V199" s="1" t="n">
        <v>20</v>
      </c>
      <c r="W199" s="1" t="n">
        <v>0</v>
      </c>
      <c r="X199" s="1" t="n">
        <v>1</v>
      </c>
      <c r="Y199" s="5" t="n">
        <v>0.83</v>
      </c>
      <c r="Z199" s="5" t="n">
        <f aca="false">SUM(Q199+U199)/P199</f>
        <v>1.11111111111111</v>
      </c>
      <c r="AA199" s="6" t="n">
        <f aca="false">T199/P199</f>
        <v>0</v>
      </c>
    </row>
    <row r="200" customFormat="false" ht="10.5" hidden="false" customHeight="false" outlineLevel="0" collapsed="false">
      <c r="A200" s="15" t="n">
        <f aca="false">A199+1</f>
        <v>198</v>
      </c>
      <c r="B200" s="2" t="s">
        <v>323</v>
      </c>
      <c r="C200" s="2" t="s">
        <v>324</v>
      </c>
      <c r="D200" s="1" t="n">
        <v>1983</v>
      </c>
      <c r="E200" s="1" t="s">
        <v>48</v>
      </c>
      <c r="F200" s="1" t="s">
        <v>34</v>
      </c>
      <c r="G200" s="1" t="s">
        <v>35</v>
      </c>
      <c r="H200" s="1" t="n">
        <v>10</v>
      </c>
      <c r="I200" s="1" t="n">
        <v>9</v>
      </c>
      <c r="J200" s="1" t="n">
        <v>23</v>
      </c>
      <c r="K200" s="1" t="n">
        <v>23</v>
      </c>
      <c r="L200" s="1" t="n">
        <v>8</v>
      </c>
      <c r="M200" s="1" t="n">
        <v>3</v>
      </c>
      <c r="N200" s="1" t="n">
        <v>0</v>
      </c>
      <c r="O200" s="1" t="n">
        <v>0</v>
      </c>
      <c r="P200" s="4" t="n">
        <v>172.3</v>
      </c>
      <c r="Q200" s="1" t="n">
        <v>147</v>
      </c>
      <c r="R200" s="1" t="n">
        <v>57</v>
      </c>
      <c r="S200" s="1" t="n">
        <v>43</v>
      </c>
      <c r="T200" s="1" t="n">
        <v>9</v>
      </c>
      <c r="U200" s="1" t="n">
        <v>32</v>
      </c>
      <c r="V200" s="1" t="n">
        <v>127</v>
      </c>
      <c r="W200" s="1" t="n">
        <v>3</v>
      </c>
      <c r="X200" s="1" t="n">
        <v>6</v>
      </c>
      <c r="Y200" s="5" t="n">
        <v>2.25</v>
      </c>
      <c r="Z200" s="5" t="n">
        <f aca="false">SUM(Q200+U200)/P200</f>
        <v>1.0388856645386</v>
      </c>
      <c r="AA200" s="6" t="n">
        <f aca="false">T200/P200</f>
        <v>0.0522344747533372</v>
      </c>
    </row>
    <row r="201" customFormat="false" ht="10.5" hidden="false" customHeight="false" outlineLevel="0" collapsed="false">
      <c r="A201" s="15" t="n">
        <f aca="false">A200+1</f>
        <v>199</v>
      </c>
      <c r="B201" s="15" t="s">
        <v>325</v>
      </c>
      <c r="C201" s="15" t="s">
        <v>326</v>
      </c>
      <c r="D201" s="3" t="n">
        <v>1934</v>
      </c>
      <c r="E201" s="3" t="s">
        <v>18</v>
      </c>
      <c r="F201" s="3" t="s">
        <v>18</v>
      </c>
      <c r="G201" s="3" t="s">
        <v>35</v>
      </c>
      <c r="H201" s="1" t="n">
        <v>10</v>
      </c>
      <c r="I201" s="1" t="n">
        <v>12</v>
      </c>
      <c r="J201" s="1" t="n">
        <v>44</v>
      </c>
      <c r="K201" s="1" t="n">
        <v>29</v>
      </c>
      <c r="L201" s="1" t="n">
        <v>17</v>
      </c>
      <c r="M201" s="1" t="n">
        <v>6</v>
      </c>
      <c r="N201" s="1" t="n">
        <v>12</v>
      </c>
      <c r="O201" s="1" t="n">
        <v>4</v>
      </c>
      <c r="P201" s="4" t="n">
        <v>255.3</v>
      </c>
      <c r="Q201" s="1" t="n">
        <v>246</v>
      </c>
      <c r="R201" s="1" t="n">
        <v>97</v>
      </c>
      <c r="S201" s="1" t="n">
        <v>74</v>
      </c>
      <c r="T201" s="1" t="n">
        <v>6</v>
      </c>
      <c r="U201" s="1" t="n">
        <v>81</v>
      </c>
      <c r="V201" s="1" t="n">
        <v>91</v>
      </c>
      <c r="W201" s="1" t="n">
        <v>7</v>
      </c>
      <c r="X201" s="1" t="n">
        <v>2</v>
      </c>
      <c r="Y201" s="5" t="n">
        <v>2.61</v>
      </c>
      <c r="Z201" s="5" t="n">
        <f aca="false">SUM(Q201+U201)/P201</f>
        <v>1.28084606345476</v>
      </c>
      <c r="AA201" s="6" t="n">
        <f aca="false">T201/P201</f>
        <v>0.0235017626321974</v>
      </c>
    </row>
    <row r="202" customFormat="false" ht="10.5" hidden="false" customHeight="false" outlineLevel="0" collapsed="false">
      <c r="A202" s="15" t="n">
        <f aca="false">A201+1</f>
        <v>200</v>
      </c>
      <c r="B202" s="16" t="s">
        <v>327</v>
      </c>
      <c r="C202" s="16" t="s">
        <v>328</v>
      </c>
      <c r="D202" s="3" t="n">
        <v>1947</v>
      </c>
      <c r="E202" s="3" t="s">
        <v>34</v>
      </c>
      <c r="F202" s="3" t="s">
        <v>34</v>
      </c>
      <c r="G202" s="3" t="s">
        <v>62</v>
      </c>
      <c r="H202" s="1" t="n">
        <v>5</v>
      </c>
      <c r="I202" s="1" t="n">
        <v>4</v>
      </c>
      <c r="J202" s="1" t="n">
        <v>15</v>
      </c>
      <c r="K202" s="1" t="n">
        <v>6</v>
      </c>
      <c r="L202" s="1" t="n">
        <v>1</v>
      </c>
      <c r="M202" s="1" t="n">
        <v>0</v>
      </c>
      <c r="N202" s="1" t="n">
        <v>7</v>
      </c>
      <c r="O202" s="1" t="n">
        <v>0</v>
      </c>
      <c r="P202" s="4" t="n">
        <v>51.7</v>
      </c>
      <c r="Q202" s="1" t="n">
        <v>42</v>
      </c>
      <c r="R202" s="1" t="n">
        <v>20</v>
      </c>
      <c r="S202" s="1" t="n">
        <v>14</v>
      </c>
      <c r="T202" s="1" t="n">
        <v>3</v>
      </c>
      <c r="U202" s="1" t="n">
        <v>23</v>
      </c>
      <c r="V202" s="1" t="n">
        <v>35</v>
      </c>
      <c r="W202" s="1" t="n">
        <v>0</v>
      </c>
      <c r="X202" s="1" t="n">
        <v>0</v>
      </c>
      <c r="Y202" s="5" t="n">
        <v>2.14</v>
      </c>
      <c r="Z202" s="5" t="n">
        <f aca="false">SUM(Q202+U202)/P202</f>
        <v>1.25725338491296</v>
      </c>
      <c r="AA202" s="6" t="n">
        <f aca="false">T202/P202</f>
        <v>0.058027079303675</v>
      </c>
    </row>
    <row r="203" customFormat="false" ht="10.5" hidden="false" customHeight="false" outlineLevel="0" collapsed="false">
      <c r="A203" s="15" t="n">
        <f aca="false">A202+1</f>
        <v>201</v>
      </c>
      <c r="B203" s="16" t="s">
        <v>329</v>
      </c>
      <c r="C203" s="16" t="s">
        <v>330</v>
      </c>
      <c r="D203" s="3" t="n">
        <v>1993</v>
      </c>
      <c r="E203" s="3" t="s">
        <v>18</v>
      </c>
      <c r="F203" s="3" t="s">
        <v>18</v>
      </c>
      <c r="G203" s="3" t="s">
        <v>30</v>
      </c>
      <c r="H203" s="1" t="n">
        <v>1</v>
      </c>
      <c r="I203" s="1" t="n">
        <v>5</v>
      </c>
      <c r="J203" s="1" t="n">
        <v>59</v>
      </c>
      <c r="K203" s="1" t="n">
        <v>0</v>
      </c>
      <c r="L203" s="1" t="n">
        <v>0</v>
      </c>
      <c r="M203" s="1" t="n">
        <v>0</v>
      </c>
      <c r="N203" s="1" t="n">
        <v>54</v>
      </c>
      <c r="O203" s="1" t="n">
        <v>45</v>
      </c>
      <c r="P203" s="4" t="n">
        <v>69</v>
      </c>
      <c r="Q203" s="1" t="n">
        <v>45</v>
      </c>
      <c r="R203" s="1" t="n">
        <v>14</v>
      </c>
      <c r="S203" s="1" t="n">
        <v>13</v>
      </c>
      <c r="T203" s="1" t="n">
        <v>4</v>
      </c>
      <c r="U203" s="1" t="n">
        <v>13</v>
      </c>
      <c r="V203" s="1" t="n">
        <v>73</v>
      </c>
      <c r="W203" s="1" t="n">
        <v>0</v>
      </c>
      <c r="X203" s="1" t="n">
        <v>0</v>
      </c>
      <c r="Y203" s="5" t="n">
        <v>1.7</v>
      </c>
      <c r="Z203" s="5" t="n">
        <f aca="false">SUM(Q203+U203)/P203</f>
        <v>0.840579710144928</v>
      </c>
      <c r="AA203" s="6" t="n">
        <f aca="false">T203/P203</f>
        <v>0.0579710144927536</v>
      </c>
    </row>
    <row r="204" customFormat="false" ht="10.5" hidden="false" customHeight="false" outlineLevel="0" collapsed="false">
      <c r="A204" s="15" t="n">
        <f aca="false">A203+1</f>
        <v>202</v>
      </c>
      <c r="B204" s="15" t="s">
        <v>331</v>
      </c>
      <c r="C204" s="15" t="s">
        <v>332</v>
      </c>
      <c r="D204" s="3" t="n">
        <v>1895</v>
      </c>
      <c r="E204" s="3" t="s">
        <v>34</v>
      </c>
      <c r="F204" s="3" t="s">
        <v>18</v>
      </c>
      <c r="G204" s="3" t="s">
        <v>35</v>
      </c>
      <c r="H204" s="1" t="n">
        <v>31</v>
      </c>
      <c r="I204" s="1" t="n">
        <v>22</v>
      </c>
      <c r="J204" s="1" t="n">
        <v>56</v>
      </c>
      <c r="K204" s="1" t="n">
        <v>50</v>
      </c>
      <c r="L204" s="1" t="n">
        <v>44</v>
      </c>
      <c r="M204" s="1" t="n">
        <v>4</v>
      </c>
      <c r="N204" s="1" t="n">
        <v>5</v>
      </c>
      <c r="O204" s="1" t="n">
        <v>1</v>
      </c>
      <c r="P204" s="4" t="n">
        <v>444.3</v>
      </c>
      <c r="Q204" s="1" t="n">
        <v>449</v>
      </c>
      <c r="R204" s="1" t="n">
        <v>242</v>
      </c>
      <c r="S204" s="1" t="n">
        <v>157</v>
      </c>
      <c r="T204" s="1" t="n">
        <v>7</v>
      </c>
      <c r="U204" s="1" t="n">
        <v>122</v>
      </c>
      <c r="V204" s="1" t="n">
        <v>142</v>
      </c>
      <c r="W204" s="1" t="n">
        <v>0</v>
      </c>
      <c r="X204" s="1" t="n">
        <v>10</v>
      </c>
      <c r="Y204" s="5" t="n">
        <v>3.18</v>
      </c>
      <c r="Z204" s="5" t="n">
        <f aca="false">SUM(Q204+U204)/P204</f>
        <v>1.28516767949584</v>
      </c>
      <c r="AA204" s="6" t="n">
        <f aca="false">T204/P204</f>
        <v>0.0157551204141346</v>
      </c>
    </row>
    <row r="205" customFormat="false" ht="10.5" hidden="false" customHeight="false" outlineLevel="0" collapsed="false">
      <c r="A205" s="15" t="n">
        <f aca="false">A204+1</f>
        <v>203</v>
      </c>
      <c r="B205" s="2" t="s">
        <v>333</v>
      </c>
      <c r="C205" s="2" t="s">
        <v>334</v>
      </c>
      <c r="D205" s="1" t="n">
        <v>1884</v>
      </c>
      <c r="E205" s="1" t="s">
        <v>18</v>
      </c>
      <c r="F205" s="1" t="s">
        <v>18</v>
      </c>
      <c r="G205" s="1" t="s">
        <v>35</v>
      </c>
      <c r="H205" s="1" t="n">
        <v>52</v>
      </c>
      <c r="I205" s="1" t="n">
        <v>20</v>
      </c>
      <c r="J205" s="1" t="n">
        <v>75</v>
      </c>
      <c r="K205" s="1" t="n">
        <v>73</v>
      </c>
      <c r="L205" s="1" t="n">
        <v>72</v>
      </c>
      <c r="M205" s="1" t="n">
        <v>6</v>
      </c>
      <c r="N205" s="1" t="n">
        <v>2</v>
      </c>
      <c r="O205" s="1" t="n">
        <v>0</v>
      </c>
      <c r="P205" s="4" t="n">
        <v>670.7</v>
      </c>
      <c r="Q205" s="1" t="n">
        <v>526</v>
      </c>
      <c r="R205" s="1" t="n">
        <v>230</v>
      </c>
      <c r="S205" s="1" t="n">
        <v>134</v>
      </c>
      <c r="T205" s="1" t="n">
        <v>4</v>
      </c>
      <c r="U205" s="1" t="n">
        <v>56</v>
      </c>
      <c r="V205" s="1" t="n">
        <v>385</v>
      </c>
      <c r="W205" s="1" t="n">
        <v>16</v>
      </c>
      <c r="X205" s="1" t="n">
        <v>0</v>
      </c>
      <c r="Y205" s="5" t="n">
        <v>1.8</v>
      </c>
      <c r="Z205" s="5" t="n">
        <f aca="false">SUM(Q205+U205)/P205</f>
        <v>0.867750111823468</v>
      </c>
      <c r="AA205" s="6" t="n">
        <f aca="false">T205/P205</f>
        <v>0.00596391829431937</v>
      </c>
    </row>
    <row r="206" customFormat="false" ht="10.5" hidden="false" customHeight="false" outlineLevel="0" collapsed="false">
      <c r="A206" s="15" t="n">
        <f aca="false">A205+1</f>
        <v>204</v>
      </c>
      <c r="B206" s="2" t="s">
        <v>335</v>
      </c>
      <c r="C206" s="2" t="s">
        <v>336</v>
      </c>
      <c r="D206" s="1" t="n">
        <v>1914</v>
      </c>
      <c r="E206" s="1" t="s">
        <v>18</v>
      </c>
      <c r="F206" s="1" t="s">
        <v>18</v>
      </c>
      <c r="G206" s="1" t="s">
        <v>35</v>
      </c>
      <c r="H206" s="1" t="n">
        <v>29</v>
      </c>
      <c r="I206" s="1" t="n">
        <v>10</v>
      </c>
      <c r="J206" s="1" t="n">
        <v>49</v>
      </c>
      <c r="K206" s="1" t="n">
        <v>37</v>
      </c>
      <c r="L206" s="1" t="n">
        <v>34</v>
      </c>
      <c r="M206" s="1" t="n">
        <v>6</v>
      </c>
      <c r="N206" s="1" t="n">
        <v>12</v>
      </c>
      <c r="O206" s="1" t="n">
        <v>5</v>
      </c>
      <c r="P206" s="4" t="n">
        <v>362</v>
      </c>
      <c r="Q206" s="1" t="n">
        <v>262</v>
      </c>
      <c r="R206" s="1" t="n">
        <v>91</v>
      </c>
      <c r="S206" s="1" t="n">
        <v>68</v>
      </c>
      <c r="T206" s="1" t="n">
        <v>6</v>
      </c>
      <c r="U206" s="1" t="n">
        <v>77</v>
      </c>
      <c r="V206" s="1" t="n">
        <v>189</v>
      </c>
      <c r="W206" s="1" t="n">
        <v>5</v>
      </c>
      <c r="X206" s="1" t="n">
        <v>9</v>
      </c>
      <c r="Y206" s="5" t="n">
        <v>1.69</v>
      </c>
      <c r="Z206" s="5" t="n">
        <f aca="false">SUM(Q206+U206)/P206</f>
        <v>0.93646408839779</v>
      </c>
      <c r="AA206" s="6" t="n">
        <f aca="false">T206/P206</f>
        <v>0.0165745856353591</v>
      </c>
    </row>
    <row r="207" customFormat="false" ht="10.5" hidden="false" customHeight="false" outlineLevel="0" collapsed="false">
      <c r="A207" s="15" t="n">
        <f aca="false">A206+1</f>
        <v>205</v>
      </c>
      <c r="B207" s="16" t="s">
        <v>109</v>
      </c>
      <c r="C207" s="16" t="s">
        <v>91</v>
      </c>
      <c r="D207" s="3" t="n">
        <v>1964</v>
      </c>
      <c r="E207" s="3" t="s">
        <v>34</v>
      </c>
      <c r="F207" s="3" t="s">
        <v>34</v>
      </c>
      <c r="G207" s="3" t="s">
        <v>62</v>
      </c>
      <c r="H207" s="1" t="n">
        <v>2</v>
      </c>
      <c r="I207" s="1" t="n">
        <v>2</v>
      </c>
      <c r="J207" s="1" t="n">
        <v>37</v>
      </c>
      <c r="K207" s="1" t="n">
        <v>0</v>
      </c>
      <c r="L207" s="1" t="n">
        <v>0</v>
      </c>
      <c r="M207" s="1" t="n">
        <v>0</v>
      </c>
      <c r="N207" s="1" t="n">
        <v>20</v>
      </c>
      <c r="O207" s="1" t="n">
        <v>6</v>
      </c>
      <c r="P207" s="4" t="n">
        <v>52</v>
      </c>
      <c r="Q207" s="1" t="n">
        <v>31</v>
      </c>
      <c r="R207" s="1" t="n">
        <v>9</v>
      </c>
      <c r="S207" s="1" t="n">
        <v>5</v>
      </c>
      <c r="T207" s="1" t="n">
        <v>2</v>
      </c>
      <c r="U207" s="1" t="n">
        <v>12</v>
      </c>
      <c r="V207" s="1" t="n">
        <v>28</v>
      </c>
      <c r="W207" s="1" t="n">
        <v>3</v>
      </c>
      <c r="X207" s="1" t="n">
        <v>1</v>
      </c>
      <c r="Y207" s="5" t="n">
        <v>0.87</v>
      </c>
      <c r="Z207" s="5" t="n">
        <f aca="false">SUM(Q207+U207)/P207</f>
        <v>0.826923076923077</v>
      </c>
      <c r="AA207" s="6" t="n">
        <f aca="false">T207/P207</f>
        <v>0.0384615384615385</v>
      </c>
    </row>
    <row r="208" customFormat="false" ht="10.5" hidden="false" customHeight="false" outlineLevel="0" collapsed="false">
      <c r="A208" s="15" t="n">
        <f aca="false">A207+1</f>
        <v>206</v>
      </c>
      <c r="B208" s="2" t="s">
        <v>337</v>
      </c>
      <c r="C208" s="2" t="s">
        <v>338</v>
      </c>
      <c r="D208" s="3" t="n">
        <v>1972</v>
      </c>
      <c r="E208" s="3" t="s">
        <v>48</v>
      </c>
      <c r="F208" s="3" t="s">
        <v>34</v>
      </c>
      <c r="G208" s="3" t="s">
        <v>62</v>
      </c>
      <c r="H208" s="1" t="n">
        <v>5</v>
      </c>
      <c r="I208" s="1" t="n">
        <v>0</v>
      </c>
      <c r="J208" s="1" t="n">
        <v>53</v>
      </c>
      <c r="K208" s="1" t="n">
        <v>0</v>
      </c>
      <c r="L208" s="1" t="n">
        <v>0</v>
      </c>
      <c r="M208" s="1" t="n">
        <v>0</v>
      </c>
      <c r="N208" s="1" t="n">
        <v>31</v>
      </c>
      <c r="O208" s="1" t="n">
        <v>14</v>
      </c>
      <c r="P208" s="4" t="n">
        <v>70</v>
      </c>
      <c r="Q208" s="1" t="n">
        <v>50</v>
      </c>
      <c r="R208" s="1" t="n">
        <v>14</v>
      </c>
      <c r="S208" s="1" t="n">
        <v>13</v>
      </c>
      <c r="T208" s="1" t="n">
        <v>3</v>
      </c>
      <c r="U208" s="1" t="n">
        <v>22</v>
      </c>
      <c r="V208" s="1" t="n">
        <v>47</v>
      </c>
      <c r="W208" s="1" t="n">
        <v>3</v>
      </c>
      <c r="X208" s="1" t="n">
        <v>1</v>
      </c>
      <c r="Y208" s="5" t="n">
        <v>1.67</v>
      </c>
      <c r="Z208" s="5" t="n">
        <f aca="false">SUM(Q208+U208)/P208</f>
        <v>1.02857142857143</v>
      </c>
      <c r="AA208" s="6" t="n">
        <f aca="false">T208/P208</f>
        <v>0.0428571428571429</v>
      </c>
    </row>
    <row r="209" customFormat="false" ht="10.5" hidden="false" customHeight="false" outlineLevel="0" collapsed="false">
      <c r="A209" s="15" t="n">
        <f aca="false">A208+1</f>
        <v>207</v>
      </c>
      <c r="B209" s="16" t="s">
        <v>337</v>
      </c>
      <c r="C209" s="16" t="s">
        <v>339</v>
      </c>
      <c r="D209" s="3" t="n">
        <v>1984</v>
      </c>
      <c r="E209" s="3" t="s">
        <v>34</v>
      </c>
      <c r="F209" s="3" t="s">
        <v>34</v>
      </c>
      <c r="G209" s="3" t="s">
        <v>30</v>
      </c>
      <c r="H209" s="1" t="n">
        <v>9</v>
      </c>
      <c r="I209" s="1" t="n">
        <v>3</v>
      </c>
      <c r="J209" s="1" t="n">
        <v>80</v>
      </c>
      <c r="K209" s="1" t="n">
        <v>0</v>
      </c>
      <c r="L209" s="1" t="n">
        <v>0</v>
      </c>
      <c r="M209" s="1" t="n">
        <v>0</v>
      </c>
      <c r="N209" s="1" t="n">
        <v>68</v>
      </c>
      <c r="O209" s="1" t="n">
        <v>32</v>
      </c>
      <c r="P209" s="4" t="n">
        <v>140.3</v>
      </c>
      <c r="Q209" s="1" t="n">
        <v>96</v>
      </c>
      <c r="R209" s="1" t="n">
        <v>30</v>
      </c>
      <c r="S209" s="1" t="n">
        <v>30</v>
      </c>
      <c r="T209" s="1" t="n">
        <v>6</v>
      </c>
      <c r="U209" s="1" t="n">
        <v>36</v>
      </c>
      <c r="V209" s="1" t="n">
        <v>112</v>
      </c>
      <c r="W209" s="1" t="n">
        <v>4</v>
      </c>
      <c r="X209" s="1" t="n">
        <v>2</v>
      </c>
      <c r="Y209" s="5" t="n">
        <v>1.92</v>
      </c>
      <c r="Z209" s="5" t="n">
        <f aca="false">SUM(Q209+U209)/P209</f>
        <v>0.940841054882395</v>
      </c>
      <c r="AA209" s="6" t="n">
        <f aca="false">T209/P209</f>
        <v>0.0427655024946543</v>
      </c>
    </row>
    <row r="210" customFormat="false" ht="10.5" hidden="false" customHeight="false" outlineLevel="0" collapsed="false">
      <c r="A210" s="15" t="n">
        <f aca="false">A209+1</f>
        <v>208</v>
      </c>
      <c r="B210" s="15" t="s">
        <v>340</v>
      </c>
      <c r="C210" s="15" t="s">
        <v>341</v>
      </c>
      <c r="D210" s="3" t="n">
        <v>1985</v>
      </c>
      <c r="E210" s="3" t="s">
        <v>18</v>
      </c>
      <c r="F210" s="3" t="s">
        <v>18</v>
      </c>
      <c r="G210" s="3" t="s">
        <v>35</v>
      </c>
      <c r="H210" s="1" t="n">
        <v>19</v>
      </c>
      <c r="I210" s="1" t="n">
        <v>3</v>
      </c>
      <c r="J210" s="1" t="n">
        <v>36</v>
      </c>
      <c r="K210" s="1" t="n">
        <v>34</v>
      </c>
      <c r="L210" s="1" t="n">
        <v>9</v>
      </c>
      <c r="M210" s="1" t="n">
        <v>5</v>
      </c>
      <c r="N210" s="1" t="n">
        <v>1</v>
      </c>
      <c r="O210" s="1" t="n">
        <v>0</v>
      </c>
      <c r="P210" s="4" t="n">
        <v>239.7</v>
      </c>
      <c r="Q210" s="1" t="n">
        <v>179</v>
      </c>
      <c r="R210" s="1" t="n">
        <v>72</v>
      </c>
      <c r="S210" s="1" t="n">
        <v>54</v>
      </c>
      <c r="T210" s="1" t="n">
        <v>8</v>
      </c>
      <c r="U210" s="1" t="n">
        <v>68</v>
      </c>
      <c r="V210" s="1" t="n">
        <v>157</v>
      </c>
      <c r="W210" s="1" t="n">
        <v>6</v>
      </c>
      <c r="X210" s="1" t="n">
        <v>5</v>
      </c>
      <c r="Y210" s="5" t="n">
        <v>2.03</v>
      </c>
      <c r="Z210" s="5" t="n">
        <f aca="false">SUM(Q210+U210)/P210</f>
        <v>1.03045473508552</v>
      </c>
      <c r="AA210" s="6" t="n">
        <f aca="false">T210/P210</f>
        <v>0.033375052148519</v>
      </c>
    </row>
    <row r="211" customFormat="false" ht="10.5" hidden="false" customHeight="false" outlineLevel="0" collapsed="false">
      <c r="A211" s="15" t="n">
        <f aca="false">A210+1</f>
        <v>209</v>
      </c>
      <c r="B211" s="15" t="s">
        <v>342</v>
      </c>
      <c r="C211" s="15" t="s">
        <v>343</v>
      </c>
      <c r="D211" s="3" t="n">
        <v>1906</v>
      </c>
      <c r="E211" s="3" t="s">
        <v>34</v>
      </c>
      <c r="F211" s="3" t="s">
        <v>34</v>
      </c>
      <c r="G211" s="3" t="s">
        <v>35</v>
      </c>
      <c r="H211" s="1" t="n">
        <v>20</v>
      </c>
      <c r="I211" s="1" t="n">
        <v>17</v>
      </c>
      <c r="J211" s="1" t="n">
        <v>43</v>
      </c>
      <c r="K211" s="1" t="n">
        <v>36</v>
      </c>
      <c r="L211" s="1" t="n">
        <v>33</v>
      </c>
      <c r="M211" s="1" t="n">
        <v>7</v>
      </c>
      <c r="N211" s="1" t="n">
        <v>7</v>
      </c>
      <c r="O211" s="1" t="n">
        <v>3</v>
      </c>
      <c r="P211" s="4" t="n">
        <v>333.7</v>
      </c>
      <c r="Q211" s="1" t="n">
        <v>274</v>
      </c>
      <c r="R211" s="1" t="n">
        <v>104</v>
      </c>
      <c r="S211" s="1" t="n">
        <v>68</v>
      </c>
      <c r="T211" s="1" t="n">
        <v>4</v>
      </c>
      <c r="U211" s="1" t="n">
        <v>85</v>
      </c>
      <c r="V211" s="1" t="n">
        <v>167</v>
      </c>
      <c r="W211" s="1" t="n">
        <v>24</v>
      </c>
      <c r="X211" s="1" t="n">
        <v>2</v>
      </c>
      <c r="Y211" s="5" t="n">
        <v>1.83</v>
      </c>
      <c r="Z211" s="5" t="n">
        <f aca="false">SUM(Q211+U211)/P211</f>
        <v>1.07581660173809</v>
      </c>
      <c r="AA211" s="6" t="n">
        <f aca="false">T211/P211</f>
        <v>0.0119868145040456</v>
      </c>
    </row>
    <row r="212" customFormat="false" ht="10.5" hidden="false" customHeight="false" outlineLevel="0" collapsed="false">
      <c r="A212" s="15" t="n">
        <f aca="false">A211+1</f>
        <v>210</v>
      </c>
      <c r="B212" s="2" t="s">
        <v>344</v>
      </c>
      <c r="C212" s="2" t="s">
        <v>345</v>
      </c>
      <c r="D212" s="3" t="n">
        <v>1988</v>
      </c>
      <c r="E212" s="3" t="s">
        <v>48</v>
      </c>
      <c r="F212" s="3" t="s">
        <v>34</v>
      </c>
      <c r="G212" s="3" t="s">
        <v>35</v>
      </c>
      <c r="H212" s="1" t="n">
        <v>16</v>
      </c>
      <c r="I212" s="1" t="n">
        <v>9</v>
      </c>
      <c r="J212" s="1" t="n">
        <v>31</v>
      </c>
      <c r="K212" s="1" t="n">
        <v>31</v>
      </c>
      <c r="L212" s="1" t="n">
        <v>8</v>
      </c>
      <c r="M212" s="1" t="n">
        <v>1</v>
      </c>
      <c r="N212" s="1" t="n">
        <v>0</v>
      </c>
      <c r="O212" s="1" t="n">
        <v>0</v>
      </c>
      <c r="P212" s="4" t="n">
        <v>227.3</v>
      </c>
      <c r="Q212" s="1" t="n">
        <v>168</v>
      </c>
      <c r="R212" s="1" t="n">
        <v>66</v>
      </c>
      <c r="S212" s="1" t="n">
        <v>62</v>
      </c>
      <c r="T212" s="1" t="n">
        <v>15</v>
      </c>
      <c r="U212" s="1" t="n">
        <v>59</v>
      </c>
      <c r="V212" s="1" t="n">
        <v>192</v>
      </c>
      <c r="W212" s="1" t="n">
        <v>6</v>
      </c>
      <c r="X212" s="1" t="n">
        <v>0</v>
      </c>
      <c r="Y212" s="5" t="n">
        <v>2.45</v>
      </c>
      <c r="Z212" s="5" t="n">
        <f aca="false">SUM(Q212+U212)/P212</f>
        <v>0.998680158380994</v>
      </c>
      <c r="AA212" s="6" t="n">
        <f aca="false">T212/P212</f>
        <v>0.065992080950286</v>
      </c>
    </row>
    <row r="213" customFormat="false" ht="10.5" hidden="false" customHeight="false" outlineLevel="0" collapsed="false">
      <c r="A213" s="15" t="n">
        <f aca="false">A212+1</f>
        <v>211</v>
      </c>
      <c r="B213" s="16" t="s">
        <v>346</v>
      </c>
      <c r="C213" s="16" t="s">
        <v>142</v>
      </c>
      <c r="D213" s="3" t="n">
        <v>1973</v>
      </c>
      <c r="E213" s="3" t="s">
        <v>18</v>
      </c>
      <c r="F213" s="3" t="s">
        <v>34</v>
      </c>
      <c r="G213" s="3" t="s">
        <v>30</v>
      </c>
      <c r="H213" s="1" t="n">
        <v>10</v>
      </c>
      <c r="I213" s="1" t="n">
        <v>5</v>
      </c>
      <c r="J213" s="1" t="n">
        <v>65</v>
      </c>
      <c r="K213" s="1" t="n">
        <v>0</v>
      </c>
      <c r="L213" s="1" t="n">
        <v>0</v>
      </c>
      <c r="M213" s="1" t="n">
        <v>0</v>
      </c>
      <c r="N213" s="1" t="n">
        <v>60</v>
      </c>
      <c r="O213" s="1" t="n">
        <v>38</v>
      </c>
      <c r="P213" s="4" t="n">
        <v>125.3</v>
      </c>
      <c r="Q213" s="1" t="n">
        <v>89</v>
      </c>
      <c r="R213" s="1" t="n">
        <v>21</v>
      </c>
      <c r="S213" s="1" t="n">
        <v>20</v>
      </c>
      <c r="T213" s="1" t="n">
        <v>7</v>
      </c>
      <c r="U213" s="1" t="n">
        <v>39</v>
      </c>
      <c r="V213" s="1" t="n">
        <v>124</v>
      </c>
      <c r="W213" s="1" t="n">
        <v>0</v>
      </c>
      <c r="X213" s="1" t="n">
        <v>1</v>
      </c>
      <c r="Y213" s="5" t="n">
        <v>1.44</v>
      </c>
      <c r="Z213" s="5" t="n">
        <f aca="false">SUM(Q213+U213)/P213</f>
        <v>1.02154828411812</v>
      </c>
      <c r="AA213" s="6" t="n">
        <f aca="false">T213/P213</f>
        <v>0.0558659217877095</v>
      </c>
    </row>
    <row r="214" customFormat="false" ht="10.5" hidden="false" customHeight="false" outlineLevel="0" collapsed="false">
      <c r="A214" s="15" t="n">
        <f aca="false">A213+1</f>
        <v>212</v>
      </c>
      <c r="B214" s="2" t="s">
        <v>347</v>
      </c>
      <c r="C214" s="2" t="s">
        <v>132</v>
      </c>
      <c r="D214" s="1" t="n">
        <v>1884</v>
      </c>
      <c r="E214" s="1" t="s">
        <v>18</v>
      </c>
      <c r="F214" s="1" t="s">
        <v>18</v>
      </c>
      <c r="G214" s="1" t="s">
        <v>35</v>
      </c>
      <c r="H214" s="1" t="n">
        <v>12</v>
      </c>
      <c r="I214" s="1" t="n">
        <v>2</v>
      </c>
      <c r="J214" s="1" t="n">
        <v>14</v>
      </c>
      <c r="K214" s="1" t="n">
        <v>14</v>
      </c>
      <c r="L214" s="1" t="n">
        <v>12</v>
      </c>
      <c r="M214" s="1" t="n">
        <v>1</v>
      </c>
      <c r="N214" s="1" t="n">
        <v>0</v>
      </c>
      <c r="O214" s="1" t="n">
        <v>0</v>
      </c>
      <c r="P214" s="4" t="n">
        <v>121</v>
      </c>
      <c r="Q214" s="1" t="n">
        <v>121</v>
      </c>
      <c r="R214" s="1" t="n">
        <v>56</v>
      </c>
      <c r="S214" s="1" t="n">
        <v>27</v>
      </c>
      <c r="T214" s="1" t="n">
        <v>0</v>
      </c>
      <c r="U214" s="1" t="n">
        <v>16</v>
      </c>
      <c r="V214" s="1" t="n">
        <v>41</v>
      </c>
      <c r="W214" s="1" t="n">
        <v>0</v>
      </c>
      <c r="X214" s="1" t="n">
        <v>0</v>
      </c>
      <c r="Y214" s="5" t="n">
        <v>2.98</v>
      </c>
      <c r="Z214" s="5" t="n">
        <f aca="false">SUM(Q214+U214)/P214</f>
        <v>1.13223140495868</v>
      </c>
      <c r="AA214" s="6" t="n">
        <f aca="false">T214/P214</f>
        <v>0</v>
      </c>
    </row>
    <row r="215" customFormat="false" ht="10.5" hidden="false" customHeight="false" outlineLevel="0" collapsed="false">
      <c r="A215" s="15" t="n">
        <f aca="false">A214+1</f>
        <v>213</v>
      </c>
      <c r="B215" s="16" t="s">
        <v>348</v>
      </c>
      <c r="C215" s="16" t="s">
        <v>87</v>
      </c>
      <c r="D215" s="3" t="n">
        <v>1968</v>
      </c>
      <c r="E215" s="3" t="s">
        <v>18</v>
      </c>
      <c r="F215" s="3" t="s">
        <v>34</v>
      </c>
      <c r="G215" s="3" t="s">
        <v>30</v>
      </c>
      <c r="H215" s="1" t="n">
        <v>8</v>
      </c>
      <c r="I215" s="1" t="n">
        <v>2</v>
      </c>
      <c r="J215" s="1" t="n">
        <v>47</v>
      </c>
      <c r="K215" s="1" t="n">
        <v>0</v>
      </c>
      <c r="L215" s="1" t="n">
        <v>0</v>
      </c>
      <c r="M215" s="1" t="n">
        <v>0</v>
      </c>
      <c r="N215" s="1" t="n">
        <v>33</v>
      </c>
      <c r="O215" s="1" t="n">
        <v>17</v>
      </c>
      <c r="P215" s="4" t="n">
        <v>48.7</v>
      </c>
      <c r="Q215" s="1" t="n">
        <v>34</v>
      </c>
      <c r="R215" s="1" t="n">
        <v>9</v>
      </c>
      <c r="S215" s="1" t="n">
        <v>8</v>
      </c>
      <c r="T215" s="1" t="n">
        <v>2</v>
      </c>
      <c r="U215" s="1" t="n">
        <v>12</v>
      </c>
      <c r="V215" s="1" t="n">
        <v>42</v>
      </c>
      <c r="W215" s="1" t="n">
        <v>0</v>
      </c>
      <c r="X215" s="1" t="n">
        <v>3</v>
      </c>
      <c r="Y215" s="5" t="n">
        <v>1.48</v>
      </c>
      <c r="Z215" s="5" t="n">
        <f aca="false">SUM(Q215+U215)/P215</f>
        <v>0.944558521560575</v>
      </c>
      <c r="AA215" s="6" t="n">
        <f aca="false">T215/P215</f>
        <v>0.0410677618069815</v>
      </c>
    </row>
    <row r="216" customFormat="false" ht="10.5" hidden="false" customHeight="false" outlineLevel="0" collapsed="false">
      <c r="A216" s="15" t="n">
        <f aca="false">A215+1</f>
        <v>214</v>
      </c>
      <c r="B216" s="2" t="s">
        <v>349</v>
      </c>
      <c r="C216" s="2" t="s">
        <v>116</v>
      </c>
      <c r="D216" s="3" t="n">
        <v>1980</v>
      </c>
      <c r="E216" s="3" t="s">
        <v>18</v>
      </c>
      <c r="F216" s="3" t="s">
        <v>34</v>
      </c>
      <c r="G216" s="3" t="s">
        <v>62</v>
      </c>
      <c r="H216" s="1" t="n">
        <v>5</v>
      </c>
      <c r="I216" s="1" t="n">
        <v>3</v>
      </c>
      <c r="J216" s="1" t="n">
        <v>54</v>
      </c>
      <c r="K216" s="1" t="n">
        <v>0</v>
      </c>
      <c r="L216" s="1" t="n">
        <v>0</v>
      </c>
      <c r="M216" s="1" t="n">
        <v>0</v>
      </c>
      <c r="N216" s="1" t="n">
        <v>31</v>
      </c>
      <c r="O216" s="1" t="n">
        <v>7</v>
      </c>
      <c r="P216" s="4" t="n">
        <v>82.3</v>
      </c>
      <c r="Q216" s="1" t="n">
        <v>71</v>
      </c>
      <c r="R216" s="1" t="n">
        <v>21</v>
      </c>
      <c r="S216" s="1" t="n">
        <v>16</v>
      </c>
      <c r="T216" s="1" t="n">
        <v>2</v>
      </c>
      <c r="U216" s="1" t="n">
        <v>34</v>
      </c>
      <c r="V216" s="1" t="n">
        <v>65</v>
      </c>
      <c r="W216" s="1" t="n">
        <v>1</v>
      </c>
      <c r="X216" s="1" t="n">
        <v>1</v>
      </c>
      <c r="Y216" s="5" t="n">
        <v>1.75</v>
      </c>
      <c r="Z216" s="5" t="n">
        <f aca="false">SUM(Q216+U216)/P216</f>
        <v>1.27582017010936</v>
      </c>
      <c r="AA216" s="6" t="n">
        <f aca="false">T216/P216</f>
        <v>0.0243013365735115</v>
      </c>
    </row>
    <row r="217" customFormat="false" ht="10.5" hidden="false" customHeight="false" outlineLevel="0" collapsed="false">
      <c r="A217" s="15" t="n">
        <f aca="false">A216+1</f>
        <v>215</v>
      </c>
      <c r="B217" s="2" t="s">
        <v>350</v>
      </c>
      <c r="C217" s="2" t="s">
        <v>351</v>
      </c>
      <c r="D217" s="3" t="n">
        <v>1981</v>
      </c>
      <c r="E217" s="3" t="s">
        <v>18</v>
      </c>
      <c r="F217" s="3" t="s">
        <v>18</v>
      </c>
      <c r="G217" s="3" t="s">
        <v>35</v>
      </c>
      <c r="H217" s="1" t="n">
        <v>11</v>
      </c>
      <c r="I217" s="1" t="n">
        <v>6</v>
      </c>
      <c r="J217" s="1" t="n">
        <v>23</v>
      </c>
      <c r="K217" s="1" t="n">
        <v>23</v>
      </c>
      <c r="L217" s="1" t="n">
        <v>5</v>
      </c>
      <c r="M217" s="1" t="n">
        <v>4</v>
      </c>
      <c r="N217" s="1" t="n">
        <v>0</v>
      </c>
      <c r="O217" s="1" t="n">
        <v>0</v>
      </c>
      <c r="P217" s="4" t="n">
        <v>142.3</v>
      </c>
      <c r="Q217" s="1" t="n">
        <v>124</v>
      </c>
      <c r="R217" s="1" t="n">
        <v>42</v>
      </c>
      <c r="S217" s="1" t="n">
        <v>36</v>
      </c>
      <c r="T217" s="1" t="n">
        <v>3</v>
      </c>
      <c r="U217" s="1" t="n">
        <v>33</v>
      </c>
      <c r="V217" s="1" t="n">
        <v>74</v>
      </c>
      <c r="W217" s="1" t="n">
        <v>2</v>
      </c>
      <c r="X217" s="1" t="n">
        <v>3</v>
      </c>
      <c r="Y217" s="5" t="n">
        <v>2.28</v>
      </c>
      <c r="Z217" s="5" t="n">
        <f aca="false">SUM(Q217+U217)/P217</f>
        <v>1.10330288123682</v>
      </c>
      <c r="AA217" s="6" t="n">
        <f aca="false">T217/P217</f>
        <v>0.0210822206605762</v>
      </c>
    </row>
    <row r="218" customFormat="false" ht="10.5" hidden="false" customHeight="false" outlineLevel="0" collapsed="false">
      <c r="A218" s="15" t="n">
        <f aca="false">A217+1</f>
        <v>216</v>
      </c>
      <c r="B218" s="2" t="s">
        <v>352</v>
      </c>
      <c r="C218" s="2" t="s">
        <v>87</v>
      </c>
      <c r="D218" s="3" t="n">
        <v>1964</v>
      </c>
      <c r="E218" s="3" t="s">
        <v>18</v>
      </c>
      <c r="F218" s="3" t="s">
        <v>18</v>
      </c>
      <c r="G218" s="3" t="s">
        <v>35</v>
      </c>
      <c r="H218" s="1" t="n">
        <v>13</v>
      </c>
      <c r="I218" s="1" t="n">
        <v>9</v>
      </c>
      <c r="J218" s="1" t="n">
        <v>32</v>
      </c>
      <c r="K218" s="1" t="n">
        <v>28</v>
      </c>
      <c r="L218" s="1" t="n">
        <v>9</v>
      </c>
      <c r="M218" s="1" t="n">
        <v>2</v>
      </c>
      <c r="N218" s="1" t="n">
        <v>2</v>
      </c>
      <c r="O218" s="1" t="n">
        <v>0</v>
      </c>
      <c r="P218" s="4" t="n">
        <v>210.7</v>
      </c>
      <c r="Q218" s="1" t="n">
        <v>142</v>
      </c>
      <c r="R218" s="1" t="n">
        <v>54</v>
      </c>
      <c r="S218" s="1" t="n">
        <v>44</v>
      </c>
      <c r="T218" s="1" t="n">
        <v>11</v>
      </c>
      <c r="U218" s="1" t="n">
        <v>55</v>
      </c>
      <c r="V218" s="1" t="n">
        <v>138</v>
      </c>
      <c r="W218" s="1" t="n">
        <v>4</v>
      </c>
      <c r="X218" s="1" t="n">
        <v>4</v>
      </c>
      <c r="Y218" s="5" t="n">
        <v>1.88</v>
      </c>
      <c r="Z218" s="5" t="n">
        <f aca="false">SUM(Q218+U218)/P218</f>
        <v>0.934978642619839</v>
      </c>
      <c r="AA218" s="6" t="n">
        <f aca="false">T218/P218</f>
        <v>0.0522069292833412</v>
      </c>
    </row>
    <row r="219" customFormat="false" ht="10.5" hidden="false" customHeight="false" outlineLevel="0" collapsed="false">
      <c r="A219" s="15" t="n">
        <f aca="false">A218+1</f>
        <v>217</v>
      </c>
      <c r="B219" s="16" t="s">
        <v>353</v>
      </c>
      <c r="C219" s="16" t="s">
        <v>137</v>
      </c>
      <c r="D219" s="3" t="n">
        <v>1974</v>
      </c>
      <c r="E219" s="3" t="s">
        <v>34</v>
      </c>
      <c r="F219" s="3" t="s">
        <v>34</v>
      </c>
      <c r="G219" s="3" t="s">
        <v>30</v>
      </c>
      <c r="H219" s="1" t="n">
        <v>6</v>
      </c>
      <c r="I219" s="1" t="n">
        <v>2</v>
      </c>
      <c r="J219" s="1" t="n">
        <v>56</v>
      </c>
      <c r="K219" s="1" t="n">
        <v>0</v>
      </c>
      <c r="L219" s="1" t="n">
        <v>0</v>
      </c>
      <c r="M219" s="1" t="n">
        <v>0</v>
      </c>
      <c r="N219" s="1" t="n">
        <v>38</v>
      </c>
      <c r="O219" s="1" t="n">
        <v>11</v>
      </c>
      <c r="P219" s="4" t="n">
        <v>102.7</v>
      </c>
      <c r="Q219" s="1" t="n">
        <v>74</v>
      </c>
      <c r="R219" s="1" t="n">
        <v>26</v>
      </c>
      <c r="S219" s="1" t="n">
        <v>22</v>
      </c>
      <c r="T219" s="1" t="n">
        <v>5</v>
      </c>
      <c r="U219" s="1" t="n">
        <v>27</v>
      </c>
      <c r="V219" s="1" t="n">
        <v>64</v>
      </c>
      <c r="W219" s="1" t="n">
        <v>3</v>
      </c>
      <c r="X219" s="1" t="n">
        <v>2</v>
      </c>
      <c r="Y219" s="5" t="n">
        <v>1.93</v>
      </c>
      <c r="Z219" s="5" t="n">
        <f aca="false">SUM(Q219+U219)/P219</f>
        <v>0.983446932814021</v>
      </c>
      <c r="AA219" s="6" t="n">
        <f aca="false">T219/P219</f>
        <v>0.0486854917234664</v>
      </c>
    </row>
    <row r="220" customFormat="false" ht="10.5" hidden="false" customHeight="false" outlineLevel="0" collapsed="false">
      <c r="A220" s="15" t="n">
        <f aca="false">A219+1</f>
        <v>218</v>
      </c>
      <c r="B220" s="2" t="s">
        <v>354</v>
      </c>
      <c r="C220" s="2" t="s">
        <v>118</v>
      </c>
      <c r="D220" s="1" t="n">
        <v>1908</v>
      </c>
      <c r="E220" s="1" t="s">
        <v>18</v>
      </c>
      <c r="F220" s="1" t="s">
        <v>18</v>
      </c>
      <c r="G220" s="1" t="s">
        <v>35</v>
      </c>
      <c r="H220" s="1" t="n">
        <v>18</v>
      </c>
      <c r="I220" s="1" t="n">
        <v>18</v>
      </c>
      <c r="J220" s="1" t="n">
        <v>41</v>
      </c>
      <c r="K220" s="1" t="n">
        <v>32</v>
      </c>
      <c r="L220" s="1" t="n">
        <v>27</v>
      </c>
      <c r="M220" s="1" t="n">
        <v>2</v>
      </c>
      <c r="N220" s="1" t="n">
        <v>7</v>
      </c>
      <c r="O220" s="1" t="n">
        <v>1</v>
      </c>
      <c r="P220" s="4" t="n">
        <v>324.3</v>
      </c>
      <c r="Q220" s="1" t="n">
        <v>279</v>
      </c>
      <c r="R220" s="1" t="n">
        <v>103</v>
      </c>
      <c r="S220" s="1" t="n">
        <v>68</v>
      </c>
      <c r="T220" s="1" t="n">
        <v>1</v>
      </c>
      <c r="U220" s="1" t="n">
        <v>70</v>
      </c>
      <c r="V220" s="1" t="n">
        <v>117</v>
      </c>
      <c r="W220" s="1" t="n">
        <v>17</v>
      </c>
      <c r="X220" s="1" t="n">
        <v>6</v>
      </c>
      <c r="Y220" s="5" t="n">
        <v>1.89</v>
      </c>
      <c r="Z220" s="5" t="n">
        <f aca="false">SUM(Q220+U220)/P220</f>
        <v>1.07616404563676</v>
      </c>
      <c r="AA220" s="6" t="n">
        <f aca="false">T220/P220</f>
        <v>0.00308356460067838</v>
      </c>
    </row>
    <row r="221" customFormat="false" ht="10.5" hidden="false" customHeight="false" outlineLevel="0" collapsed="false">
      <c r="A221" s="15" t="n">
        <f aca="false">A220+1</f>
        <v>219</v>
      </c>
      <c r="B221" s="16" t="s">
        <v>355</v>
      </c>
      <c r="C221" s="16" t="s">
        <v>116</v>
      </c>
      <c r="D221" s="3" t="n">
        <v>1981</v>
      </c>
      <c r="E221" s="3" t="s">
        <v>18</v>
      </c>
      <c r="F221" s="3" t="s">
        <v>34</v>
      </c>
      <c r="G221" s="3" t="s">
        <v>62</v>
      </c>
      <c r="H221" s="1" t="n">
        <v>1</v>
      </c>
      <c r="I221" s="1" t="n">
        <v>1</v>
      </c>
      <c r="J221" s="1" t="n">
        <v>24</v>
      </c>
      <c r="K221" s="1" t="n">
        <v>0</v>
      </c>
      <c r="L221" s="1" t="n">
        <v>0</v>
      </c>
      <c r="M221" s="1" t="n">
        <v>0</v>
      </c>
      <c r="N221" s="1" t="n">
        <v>9</v>
      </c>
      <c r="O221" s="1" t="n">
        <v>1</v>
      </c>
      <c r="P221" s="4" t="n">
        <v>33.7</v>
      </c>
      <c r="Q221" s="1" t="n">
        <v>24</v>
      </c>
      <c r="R221" s="1" t="n">
        <v>5</v>
      </c>
      <c r="S221" s="1" t="n">
        <v>4</v>
      </c>
      <c r="T221" s="1" t="n">
        <v>1</v>
      </c>
      <c r="U221" s="1" t="n">
        <v>9</v>
      </c>
      <c r="V221" s="1" t="n">
        <v>13</v>
      </c>
      <c r="W221" s="1" t="n">
        <v>0</v>
      </c>
      <c r="X221" s="1" t="n">
        <v>3</v>
      </c>
      <c r="Y221" s="5" t="n">
        <v>1.07</v>
      </c>
      <c r="Z221" s="5" t="n">
        <f aca="false">SUM(Q221+U221)/P221</f>
        <v>0.979228486646884</v>
      </c>
      <c r="AA221" s="6" t="n">
        <f aca="false">T221/P221</f>
        <v>0.029673590504451</v>
      </c>
    </row>
    <row r="222" customFormat="false" ht="10.5" hidden="false" customHeight="false" outlineLevel="0" collapsed="false">
      <c r="A222" s="15" t="n">
        <f aca="false">A221+1</f>
        <v>220</v>
      </c>
      <c r="B222" s="2" t="s">
        <v>356</v>
      </c>
      <c r="C222" s="2" t="s">
        <v>357</v>
      </c>
      <c r="D222" s="1" t="n">
        <v>1933</v>
      </c>
      <c r="E222" s="1" t="s">
        <v>18</v>
      </c>
      <c r="F222" s="1" t="s">
        <v>34</v>
      </c>
      <c r="G222" s="1" t="s">
        <v>35</v>
      </c>
      <c r="H222" s="1" t="n">
        <v>23</v>
      </c>
      <c r="I222" s="1" t="n">
        <v>12</v>
      </c>
      <c r="J222" s="1" t="n">
        <v>45</v>
      </c>
      <c r="K222" s="1" t="n">
        <v>33</v>
      </c>
      <c r="L222" s="1" t="n">
        <v>22</v>
      </c>
      <c r="M222" s="1" t="n">
        <v>10</v>
      </c>
      <c r="N222" s="1" t="n">
        <v>11</v>
      </c>
      <c r="O222" s="1" t="n">
        <v>5</v>
      </c>
      <c r="P222" s="4" t="n">
        <v>308.7</v>
      </c>
      <c r="Q222" s="1" t="n">
        <v>256</v>
      </c>
      <c r="R222" s="1" t="n">
        <v>69</v>
      </c>
      <c r="S222" s="1" t="n">
        <v>57</v>
      </c>
      <c r="T222" s="1" t="n">
        <v>6</v>
      </c>
      <c r="U222" s="1" t="n">
        <v>47</v>
      </c>
      <c r="V222" s="1" t="n">
        <v>156</v>
      </c>
      <c r="W222" s="1" t="n">
        <v>3</v>
      </c>
      <c r="X222" s="1" t="n">
        <v>3</v>
      </c>
      <c r="Y222" s="5" t="n">
        <v>1.66</v>
      </c>
      <c r="Z222" s="5" t="n">
        <f aca="false">SUM(Q222+U222)/P222</f>
        <v>0.98153547133139</v>
      </c>
      <c r="AA222" s="6" t="n">
        <f aca="false">T222/P222</f>
        <v>0.0194363459669582</v>
      </c>
    </row>
    <row r="223" customFormat="false" ht="10.5" hidden="false" customHeight="false" outlineLevel="0" collapsed="false">
      <c r="A223" s="15" t="n">
        <f aca="false">A222+1</f>
        <v>221</v>
      </c>
      <c r="B223" s="16" t="s">
        <v>358</v>
      </c>
      <c r="C223" s="16" t="s">
        <v>106</v>
      </c>
      <c r="D223" s="3" t="n">
        <v>1966</v>
      </c>
      <c r="E223" s="3" t="s">
        <v>18</v>
      </c>
      <c r="F223" s="3" t="s">
        <v>18</v>
      </c>
      <c r="G223" s="3" t="s">
        <v>62</v>
      </c>
      <c r="H223" s="1" t="n">
        <v>2</v>
      </c>
      <c r="I223" s="1" t="n">
        <v>1</v>
      </c>
      <c r="J223" s="1" t="n">
        <v>6</v>
      </c>
      <c r="K223" s="1" t="n">
        <v>2</v>
      </c>
      <c r="L223" s="1" t="n">
        <v>1</v>
      </c>
      <c r="M223" s="1" t="n">
        <v>1</v>
      </c>
      <c r="N223" s="1" t="n">
        <v>3</v>
      </c>
      <c r="O223" s="1" t="n">
        <v>1</v>
      </c>
      <c r="P223" s="4" t="n">
        <v>21</v>
      </c>
      <c r="Q223" s="1" t="n">
        <v>12</v>
      </c>
      <c r="R223" s="1" t="n">
        <v>4</v>
      </c>
      <c r="S223" s="1" t="n">
        <v>4</v>
      </c>
      <c r="T223" s="1" t="n">
        <v>0</v>
      </c>
      <c r="U223" s="1" t="n">
        <v>7</v>
      </c>
      <c r="V223" s="1" t="n">
        <v>20</v>
      </c>
      <c r="W223" s="1" t="n">
        <v>2</v>
      </c>
      <c r="X223" s="1" t="n">
        <v>0</v>
      </c>
      <c r="Y223" s="5" t="n">
        <v>1.71</v>
      </c>
      <c r="Z223" s="5" t="n">
        <f aca="false">SUM(Q223+U223)/P223</f>
        <v>0.904761904761905</v>
      </c>
      <c r="AA223" s="6" t="n">
        <f aca="false">T223/P223</f>
        <v>0</v>
      </c>
    </row>
    <row r="224" customFormat="false" ht="10.5" hidden="false" customHeight="false" outlineLevel="0" collapsed="false">
      <c r="A224" s="15" t="n">
        <f aca="false">A223+1</f>
        <v>222</v>
      </c>
      <c r="B224" s="2" t="s">
        <v>358</v>
      </c>
      <c r="C224" s="2" t="s">
        <v>137</v>
      </c>
      <c r="D224" s="1" t="n">
        <v>1917</v>
      </c>
      <c r="E224" s="1" t="s">
        <v>18</v>
      </c>
      <c r="F224" s="1" t="s">
        <v>18</v>
      </c>
      <c r="G224" s="1" t="s">
        <v>35</v>
      </c>
      <c r="H224" s="1" t="n">
        <v>5</v>
      </c>
      <c r="I224" s="1" t="n">
        <v>3</v>
      </c>
      <c r="J224" s="1" t="n">
        <v>11</v>
      </c>
      <c r="K224" s="1" t="n">
        <v>8</v>
      </c>
      <c r="L224" s="1" t="n">
        <v>6</v>
      </c>
      <c r="M224" s="1" t="n">
        <v>2</v>
      </c>
      <c r="N224" s="1" t="n">
        <v>3</v>
      </c>
      <c r="O224" s="1" t="n">
        <v>0</v>
      </c>
      <c r="P224" s="4" t="n">
        <v>74</v>
      </c>
      <c r="Q224" s="1" t="n">
        <v>54</v>
      </c>
      <c r="R224" s="1" t="n">
        <v>21</v>
      </c>
      <c r="S224" s="1" t="n">
        <v>16</v>
      </c>
      <c r="T224" s="1" t="n">
        <v>1</v>
      </c>
      <c r="U224" s="1" t="n">
        <v>30</v>
      </c>
      <c r="V224" s="1" t="n">
        <v>40</v>
      </c>
      <c r="W224" s="1" t="n">
        <v>3</v>
      </c>
      <c r="X224" s="1" t="n">
        <v>1</v>
      </c>
      <c r="Y224" s="5" t="n">
        <v>1.95</v>
      </c>
      <c r="Z224" s="5" t="n">
        <f aca="false">SUM(Q224+U224)/P224</f>
        <v>1.13513513513514</v>
      </c>
      <c r="AA224" s="6" t="n">
        <f aca="false">T224/P224</f>
        <v>0.0135135135135135</v>
      </c>
    </row>
    <row r="225" customFormat="false" ht="10.5" hidden="false" customHeight="false" outlineLevel="0" collapsed="false">
      <c r="A225" s="15" t="n">
        <f aca="false">A224+1</f>
        <v>223</v>
      </c>
      <c r="B225" s="2" t="s">
        <v>359</v>
      </c>
      <c r="C225" s="2" t="s">
        <v>360</v>
      </c>
      <c r="D225" s="1" t="n">
        <v>1944</v>
      </c>
      <c r="E225" s="1" t="s">
        <v>18</v>
      </c>
      <c r="F225" s="1" t="s">
        <v>18</v>
      </c>
      <c r="G225" s="1" t="s">
        <v>35</v>
      </c>
      <c r="H225" s="1" t="n">
        <v>18</v>
      </c>
      <c r="I225" s="1" t="n">
        <v>5</v>
      </c>
      <c r="J225" s="1" t="n">
        <v>28</v>
      </c>
      <c r="K225" s="1" t="n">
        <v>23</v>
      </c>
      <c r="L225" s="1" t="n">
        <v>19</v>
      </c>
      <c r="M225" s="1" t="n">
        <v>2</v>
      </c>
      <c r="N225" s="1" t="n">
        <v>5</v>
      </c>
      <c r="O225" s="1" t="n">
        <v>5</v>
      </c>
      <c r="P225" s="4" t="n">
        <v>203.3</v>
      </c>
      <c r="Q225" s="1" t="n">
        <v>172</v>
      </c>
      <c r="R225" s="1" t="n">
        <v>57</v>
      </c>
      <c r="S225" s="1" t="n">
        <v>51</v>
      </c>
      <c r="T225" s="1" t="n">
        <v>4</v>
      </c>
      <c r="U225" s="1" t="n">
        <v>41</v>
      </c>
      <c r="V225" s="1" t="n">
        <v>112</v>
      </c>
      <c r="W225" s="1" t="n">
        <v>2</v>
      </c>
      <c r="X225" s="1" t="n">
        <v>0</v>
      </c>
      <c r="Y225" s="5" t="n">
        <v>2.26</v>
      </c>
      <c r="Z225" s="5" t="n">
        <f aca="false">SUM(Q225+U225)/P225</f>
        <v>1.04771273979341</v>
      </c>
      <c r="AA225" s="6" t="n">
        <f aca="false">T225/P225</f>
        <v>0.0196753566158387</v>
      </c>
    </row>
    <row r="226" customFormat="false" ht="10.5" hidden="false" customHeight="false" outlineLevel="0" collapsed="false">
      <c r="A226" s="15" t="n">
        <f aca="false">A225+1</f>
        <v>224</v>
      </c>
      <c r="B226" s="2" t="s">
        <v>361</v>
      </c>
      <c r="C226" s="2" t="s">
        <v>362</v>
      </c>
      <c r="D226" s="1" t="n">
        <v>1972</v>
      </c>
      <c r="E226" s="1" t="s">
        <v>18</v>
      </c>
      <c r="F226" s="1" t="s">
        <v>18</v>
      </c>
      <c r="G226" s="1" t="s">
        <v>35</v>
      </c>
      <c r="H226" s="1" t="n">
        <v>21</v>
      </c>
      <c r="I226" s="1" t="n">
        <v>7</v>
      </c>
      <c r="J226" s="1" t="n">
        <v>38</v>
      </c>
      <c r="K226" s="1" t="n">
        <v>37</v>
      </c>
      <c r="L226" s="1" t="n">
        <v>16</v>
      </c>
      <c r="M226" s="1" t="n">
        <v>5</v>
      </c>
      <c r="N226" s="1" t="n">
        <v>1</v>
      </c>
      <c r="O226" s="1" t="n">
        <v>0</v>
      </c>
      <c r="P226" s="4" t="n">
        <v>295.3</v>
      </c>
      <c r="Q226" s="1" t="n">
        <v>200</v>
      </c>
      <c r="R226" s="1" t="n">
        <v>74</v>
      </c>
      <c r="S226" s="1" t="n">
        <v>67</v>
      </c>
      <c r="T226" s="1" t="n">
        <v>21</v>
      </c>
      <c r="U226" s="1" t="n">
        <v>70</v>
      </c>
      <c r="V226" s="1" t="n">
        <v>191</v>
      </c>
      <c r="W226" s="1" t="n">
        <v>3</v>
      </c>
      <c r="X226" s="1" t="n">
        <v>3</v>
      </c>
      <c r="Y226" s="5" t="n">
        <v>2.04</v>
      </c>
      <c r="Z226" s="5" t="n">
        <f aca="false">SUM(Q226+U226)/P226</f>
        <v>0.91432441584829</v>
      </c>
      <c r="AA226" s="6" t="n">
        <f aca="false">T226/P226</f>
        <v>0.0711141212326448</v>
      </c>
    </row>
    <row r="227" customFormat="false" ht="10.5" hidden="false" customHeight="false" outlineLevel="0" collapsed="false">
      <c r="A227" s="15" t="n">
        <f aca="false">A226+1</f>
        <v>225</v>
      </c>
      <c r="B227" s="2" t="s">
        <v>363</v>
      </c>
      <c r="C227" s="2" t="s">
        <v>91</v>
      </c>
      <c r="D227" s="1" t="n">
        <v>1890</v>
      </c>
      <c r="E227" s="1" t="s">
        <v>18</v>
      </c>
      <c r="F227" s="1" t="s">
        <v>18</v>
      </c>
      <c r="G227" s="1" t="s">
        <v>35</v>
      </c>
      <c r="H227" s="1" t="n">
        <v>42</v>
      </c>
      <c r="I227" s="1" t="n">
        <v>25</v>
      </c>
      <c r="J227" s="1" t="n">
        <v>71</v>
      </c>
      <c r="K227" s="1" t="n">
        <v>66</v>
      </c>
      <c r="L227" s="1" t="n">
        <v>65</v>
      </c>
      <c r="M227" s="1" t="n">
        <v>5</v>
      </c>
      <c r="N227" s="1" t="n">
        <v>5</v>
      </c>
      <c r="O227" s="1" t="n">
        <v>2</v>
      </c>
      <c r="P227" s="4" t="n">
        <v>603</v>
      </c>
      <c r="Q227" s="1" t="n">
        <v>505</v>
      </c>
      <c r="R227" s="1" t="n">
        <v>315</v>
      </c>
      <c r="S227" s="1" t="n">
        <v>181</v>
      </c>
      <c r="T227" s="1" t="n">
        <v>20</v>
      </c>
      <c r="U227" s="1" t="n">
        <v>199</v>
      </c>
      <c r="V227" s="1" t="n">
        <v>289</v>
      </c>
      <c r="W227" s="1" t="n">
        <v>0</v>
      </c>
      <c r="X227" s="1" t="n">
        <v>27</v>
      </c>
      <c r="Y227" s="5" t="n">
        <v>2.7</v>
      </c>
      <c r="Z227" s="5" t="n">
        <f aca="false">SUM(Q227+U227)/P227</f>
        <v>1.16749585406302</v>
      </c>
      <c r="AA227" s="6" t="n">
        <f aca="false">T227/P227</f>
        <v>0.033167495854063</v>
      </c>
    </row>
    <row r="228" customFormat="false" ht="10.5" hidden="false" customHeight="false" outlineLevel="0" collapsed="false">
      <c r="A228" s="15" t="n">
        <f aca="false">A227+1</f>
        <v>226</v>
      </c>
      <c r="B228" s="16" t="s">
        <v>364</v>
      </c>
      <c r="C228" s="16" t="s">
        <v>106</v>
      </c>
      <c r="D228" s="3" t="n">
        <v>1958</v>
      </c>
      <c r="E228" s="3" t="s">
        <v>18</v>
      </c>
      <c r="F228" s="3" t="s">
        <v>18</v>
      </c>
      <c r="G228" s="3" t="s">
        <v>30</v>
      </c>
      <c r="H228" s="1" t="n">
        <v>10</v>
      </c>
      <c r="I228" s="1" t="n">
        <v>3</v>
      </c>
      <c r="J228" s="1" t="n">
        <v>53</v>
      </c>
      <c r="K228" s="1" t="n">
        <v>0</v>
      </c>
      <c r="L228" s="1" t="n">
        <v>0</v>
      </c>
      <c r="M228" s="1" t="n">
        <v>0</v>
      </c>
      <c r="N228" s="1" t="n">
        <v>44</v>
      </c>
      <c r="O228" s="1" t="n">
        <v>18</v>
      </c>
      <c r="P228" s="4" t="n">
        <v>103</v>
      </c>
      <c r="Q228" s="1" t="n">
        <v>82</v>
      </c>
      <c r="R228" s="1" t="n">
        <v>26</v>
      </c>
      <c r="S228" s="1" t="n">
        <v>20</v>
      </c>
      <c r="T228" s="1" t="n">
        <v>1</v>
      </c>
      <c r="U228" s="1" t="n">
        <v>35</v>
      </c>
      <c r="V228" s="1" t="n">
        <v>49</v>
      </c>
      <c r="W228" s="1" t="n">
        <v>2</v>
      </c>
      <c r="X228" s="1" t="n">
        <v>2</v>
      </c>
      <c r="Y228" s="5" t="n">
        <v>1.75</v>
      </c>
      <c r="Z228" s="5" t="n">
        <f aca="false">SUM(Q228+U228)/P228</f>
        <v>1.13592233009709</v>
      </c>
      <c r="AA228" s="6" t="n">
        <f aca="false">T228/P228</f>
        <v>0.00970873786407767</v>
      </c>
    </row>
    <row r="229" customFormat="false" ht="10.5" hidden="false" customHeight="false" outlineLevel="0" collapsed="false">
      <c r="A229" s="15" t="n">
        <f aca="false">A228+1</f>
        <v>227</v>
      </c>
      <c r="B229" s="16" t="s">
        <v>365</v>
      </c>
      <c r="C229" s="16" t="s">
        <v>298</v>
      </c>
      <c r="D229" s="3" t="n">
        <v>1973</v>
      </c>
      <c r="E229" s="3" t="s">
        <v>48</v>
      </c>
      <c r="F229" s="3" t="s">
        <v>34</v>
      </c>
      <c r="G229" s="3" t="s">
        <v>62</v>
      </c>
      <c r="H229" s="1" t="n">
        <v>8</v>
      </c>
      <c r="I229" s="1" t="n">
        <v>0</v>
      </c>
      <c r="J229" s="1" t="n">
        <v>45</v>
      </c>
      <c r="K229" s="1" t="n">
        <v>0</v>
      </c>
      <c r="L229" s="1" t="n">
        <v>0</v>
      </c>
      <c r="M229" s="1" t="n">
        <v>0</v>
      </c>
      <c r="N229" s="1" t="n">
        <v>33</v>
      </c>
      <c r="O229" s="1" t="n">
        <v>9</v>
      </c>
      <c r="P229" s="4" t="n">
        <v>80.3</v>
      </c>
      <c r="Q229" s="1" t="n">
        <v>54</v>
      </c>
      <c r="R229" s="1" t="n">
        <v>18</v>
      </c>
      <c r="S229" s="1" t="n">
        <v>17</v>
      </c>
      <c r="T229" s="1" t="n">
        <v>5</v>
      </c>
      <c r="U229" s="1" t="n">
        <v>24</v>
      </c>
      <c r="V229" s="1" t="n">
        <v>47</v>
      </c>
      <c r="W229" s="1" t="n">
        <v>0</v>
      </c>
      <c r="X229" s="1" t="n">
        <v>1</v>
      </c>
      <c r="Y229" s="5" t="n">
        <v>1.9</v>
      </c>
      <c r="Z229" s="5" t="n">
        <f aca="false">SUM(Q229+U229)/P229</f>
        <v>0.971357409713574</v>
      </c>
      <c r="AA229" s="6" t="n">
        <f aca="false">T229/P229</f>
        <v>0.062266500622665</v>
      </c>
    </row>
    <row r="230" customFormat="false" ht="10.5" hidden="false" customHeight="false" outlineLevel="0" collapsed="false">
      <c r="A230" s="15" t="n">
        <f aca="false">A229+1</f>
        <v>228</v>
      </c>
      <c r="B230" s="2" t="s">
        <v>366</v>
      </c>
      <c r="C230" s="2" t="s">
        <v>91</v>
      </c>
      <c r="D230" s="1" t="n">
        <v>1914</v>
      </c>
      <c r="E230" s="1" t="s">
        <v>18</v>
      </c>
      <c r="F230" s="1" t="s">
        <v>18</v>
      </c>
      <c r="G230" s="1" t="s">
        <v>35</v>
      </c>
      <c r="H230" s="1" t="n">
        <v>26</v>
      </c>
      <c r="I230" s="1" t="n">
        <v>7</v>
      </c>
      <c r="J230" s="1" t="n">
        <v>46</v>
      </c>
      <c r="K230" s="1" t="n">
        <v>37</v>
      </c>
      <c r="L230" s="1" t="n">
        <v>30</v>
      </c>
      <c r="M230" s="1" t="n">
        <v>4</v>
      </c>
      <c r="N230" s="1" t="n">
        <v>9</v>
      </c>
      <c r="O230" s="1" t="n">
        <v>2</v>
      </c>
      <c r="P230" s="4" t="n">
        <v>332.3</v>
      </c>
      <c r="Q230" s="1" t="n">
        <v>261</v>
      </c>
      <c r="R230" s="1" t="n">
        <v>91</v>
      </c>
      <c r="S230" s="1" t="n">
        <v>70</v>
      </c>
      <c r="T230" s="1" t="n">
        <v>7</v>
      </c>
      <c r="U230" s="1" t="n">
        <v>118</v>
      </c>
      <c r="V230" s="1" t="n">
        <v>156</v>
      </c>
      <c r="W230" s="1" t="n">
        <v>13</v>
      </c>
      <c r="X230" s="1" t="n">
        <v>3</v>
      </c>
      <c r="Y230" s="5" t="n">
        <v>1.9</v>
      </c>
      <c r="Z230" s="5" t="n">
        <f aca="false">SUM(Q230+U230)/P230</f>
        <v>1.1405356605477</v>
      </c>
      <c r="AA230" s="6" t="n">
        <f aca="false">T230/P230</f>
        <v>0.0210653024375564</v>
      </c>
    </row>
    <row r="231" customFormat="false" ht="10.5" hidden="false" customHeight="false" outlineLevel="0" collapsed="false">
      <c r="A231" s="15" t="n">
        <f aca="false">A230+1</f>
        <v>229</v>
      </c>
      <c r="B231" s="2" t="s">
        <v>367</v>
      </c>
      <c r="C231" s="2" t="s">
        <v>368</v>
      </c>
      <c r="D231" s="1" t="n">
        <v>1968</v>
      </c>
      <c r="E231" s="1" t="s">
        <v>18</v>
      </c>
      <c r="F231" s="1" t="s">
        <v>18</v>
      </c>
      <c r="G231" s="1" t="s">
        <v>35</v>
      </c>
      <c r="H231" s="1" t="n">
        <v>16</v>
      </c>
      <c r="I231" s="1" t="n">
        <v>12</v>
      </c>
      <c r="J231" s="1" t="n">
        <v>34</v>
      </c>
      <c r="K231" s="1" t="n">
        <v>34</v>
      </c>
      <c r="L231" s="1" t="n">
        <v>14</v>
      </c>
      <c r="M231" s="1" t="n">
        <v>1</v>
      </c>
      <c r="N231" s="1" t="n">
        <v>0</v>
      </c>
      <c r="O231" s="1" t="n">
        <v>0</v>
      </c>
      <c r="P231" s="4" t="n">
        <v>256</v>
      </c>
      <c r="Q231" s="1" t="n">
        <v>202</v>
      </c>
      <c r="R231" s="1" t="n">
        <v>82</v>
      </c>
      <c r="S231" s="1" t="n">
        <v>74</v>
      </c>
      <c r="T231" s="1" t="n">
        <v>15</v>
      </c>
      <c r="U231" s="1" t="n">
        <v>50</v>
      </c>
      <c r="V231" s="1" t="n">
        <v>157</v>
      </c>
      <c r="W231" s="1" t="n">
        <v>2</v>
      </c>
      <c r="X231" s="1" t="n">
        <v>5</v>
      </c>
      <c r="Y231" s="5" t="n">
        <v>2.6</v>
      </c>
      <c r="Z231" s="5" t="n">
        <f aca="false">SUM(Q231+U231)/P231</f>
        <v>0.984375</v>
      </c>
      <c r="AA231" s="6" t="n">
        <f aca="false">T231/P231</f>
        <v>0.05859375</v>
      </c>
    </row>
    <row r="232" customFormat="false" ht="10.5" hidden="false" customHeight="false" outlineLevel="0" collapsed="false">
      <c r="A232" s="15" t="n">
        <f aca="false">A231+1</f>
        <v>230</v>
      </c>
      <c r="B232" s="2" t="s">
        <v>369</v>
      </c>
      <c r="C232" s="2" t="s">
        <v>370</v>
      </c>
      <c r="D232" s="1" t="n">
        <v>1974</v>
      </c>
      <c r="E232" s="1" t="s">
        <v>18</v>
      </c>
      <c r="F232" s="1" t="s">
        <v>18</v>
      </c>
      <c r="G232" s="1" t="s">
        <v>35</v>
      </c>
      <c r="H232" s="1" t="n">
        <v>25</v>
      </c>
      <c r="I232" s="1" t="n">
        <v>12</v>
      </c>
      <c r="J232" s="1" t="n">
        <v>41</v>
      </c>
      <c r="K232" s="1" t="n">
        <v>41</v>
      </c>
      <c r="L232" s="1" t="n">
        <v>29</v>
      </c>
      <c r="M232" s="1" t="n">
        <v>6</v>
      </c>
      <c r="N232" s="1" t="n">
        <v>0</v>
      </c>
      <c r="O232" s="1" t="n">
        <v>0</v>
      </c>
      <c r="P232" s="4" t="n">
        <v>328.3</v>
      </c>
      <c r="Q232" s="1" t="n">
        <v>286</v>
      </c>
      <c r="R232" s="1" t="n">
        <v>117</v>
      </c>
      <c r="S232" s="1" t="n">
        <v>103</v>
      </c>
      <c r="T232" s="1" t="n">
        <v>27</v>
      </c>
      <c r="U232" s="1" t="n">
        <v>45</v>
      </c>
      <c r="V232" s="1" t="n">
        <v>225</v>
      </c>
      <c r="W232" s="1" t="n">
        <v>8</v>
      </c>
      <c r="X232" s="1" t="n">
        <v>4</v>
      </c>
      <c r="Y232" s="5" t="n">
        <v>2.82</v>
      </c>
      <c r="Z232" s="5" t="n">
        <f aca="false">SUM(Q232+U232)/P232</f>
        <v>1.00822418519647</v>
      </c>
      <c r="AA232" s="6" t="n">
        <f aca="false">T232/P232</f>
        <v>0.0822418519646665</v>
      </c>
    </row>
    <row r="233" customFormat="false" ht="10.5" hidden="false" customHeight="false" outlineLevel="0" collapsed="false">
      <c r="A233" s="15" t="n">
        <f aca="false">A232+1</f>
        <v>231</v>
      </c>
      <c r="B233" s="2" t="s">
        <v>142</v>
      </c>
      <c r="C233" s="2" t="s">
        <v>61</v>
      </c>
      <c r="D233" s="1" t="n">
        <v>1968</v>
      </c>
      <c r="E233" s="1" t="s">
        <v>18</v>
      </c>
      <c r="F233" s="1" t="s">
        <v>34</v>
      </c>
      <c r="G233" s="1" t="s">
        <v>35</v>
      </c>
      <c r="H233" s="1" t="n">
        <v>10</v>
      </c>
      <c r="I233" s="1" t="n">
        <v>5</v>
      </c>
      <c r="J233" s="1" t="n">
        <v>25</v>
      </c>
      <c r="K233" s="1" t="n">
        <v>25</v>
      </c>
      <c r="L233" s="1" t="n">
        <v>5</v>
      </c>
      <c r="M233" s="1" t="n">
        <v>1</v>
      </c>
      <c r="N233" s="1" t="n">
        <v>0</v>
      </c>
      <c r="O233" s="1" t="n">
        <v>0</v>
      </c>
      <c r="P233" s="4" t="n">
        <v>177.3</v>
      </c>
      <c r="Q233" s="1" t="n">
        <v>135</v>
      </c>
      <c r="R233" s="1" t="n">
        <v>45</v>
      </c>
      <c r="S233" s="1" t="n">
        <v>39</v>
      </c>
      <c r="T233" s="1" t="n">
        <v>10</v>
      </c>
      <c r="U233" s="1" t="n">
        <v>49</v>
      </c>
      <c r="V233" s="1" t="n">
        <v>117</v>
      </c>
      <c r="W233" s="1" t="n">
        <v>12</v>
      </c>
      <c r="X233" s="1" t="n">
        <v>2</v>
      </c>
      <c r="Y233" s="5" t="n">
        <v>1.98</v>
      </c>
      <c r="Z233" s="5" t="n">
        <f aca="false">SUM(Q233+U233)/P233</f>
        <v>1.03778905809363</v>
      </c>
      <c r="AA233" s="6" t="n">
        <f aca="false">T233/P233</f>
        <v>0.0564015792442188</v>
      </c>
    </row>
    <row r="234" customFormat="false" ht="10.5" hidden="false" customHeight="false" outlineLevel="0" collapsed="false">
      <c r="A234" s="15" t="n">
        <f aca="false">A233+1</f>
        <v>232</v>
      </c>
      <c r="B234" s="2" t="s">
        <v>371</v>
      </c>
      <c r="C234" s="2" t="s">
        <v>372</v>
      </c>
      <c r="D234" s="1" t="n">
        <v>1913</v>
      </c>
      <c r="E234" s="1" t="s">
        <v>18</v>
      </c>
      <c r="F234" s="1" t="s">
        <v>18</v>
      </c>
      <c r="G234" s="1" t="s">
        <v>35</v>
      </c>
      <c r="H234" s="1" t="n">
        <v>36</v>
      </c>
      <c r="I234" s="1" t="n">
        <v>7</v>
      </c>
      <c r="J234" s="1" t="n">
        <v>48</v>
      </c>
      <c r="K234" s="1" t="n">
        <v>36</v>
      </c>
      <c r="L234" s="1" t="n">
        <v>29</v>
      </c>
      <c r="M234" s="1" t="n">
        <v>11</v>
      </c>
      <c r="N234" s="1" t="n">
        <v>11</v>
      </c>
      <c r="O234" s="1" t="n">
        <v>2</v>
      </c>
      <c r="P234" s="4" t="n">
        <v>346</v>
      </c>
      <c r="Q234" s="1" t="n">
        <v>232</v>
      </c>
      <c r="R234" s="1" t="n">
        <v>56</v>
      </c>
      <c r="S234" s="1" t="n">
        <v>44</v>
      </c>
      <c r="T234" s="1" t="n">
        <v>9</v>
      </c>
      <c r="U234" s="1" t="n">
        <v>38</v>
      </c>
      <c r="V234" s="1" t="n">
        <v>243</v>
      </c>
      <c r="W234" s="1" t="n">
        <v>9</v>
      </c>
      <c r="X234" s="1" t="n">
        <v>3</v>
      </c>
      <c r="Y234" s="5" t="n">
        <v>1.14</v>
      </c>
      <c r="Z234" s="5" t="n">
        <f aca="false">SUM(Q234+U234)/P234</f>
        <v>0.780346820809249</v>
      </c>
      <c r="AA234" s="6" t="n">
        <f aca="false">T234/P234</f>
        <v>0.0260115606936416</v>
      </c>
    </row>
    <row r="235" customFormat="false" ht="10.5" hidden="false" customHeight="false" outlineLevel="0" collapsed="false">
      <c r="A235" s="15" t="n">
        <f aca="false">A234+1</f>
        <v>233</v>
      </c>
      <c r="B235" s="16" t="s">
        <v>373</v>
      </c>
      <c r="C235" s="16" t="s">
        <v>68</v>
      </c>
      <c r="D235" s="3" t="n">
        <v>1992</v>
      </c>
      <c r="E235" s="3" t="s">
        <v>18</v>
      </c>
      <c r="F235" s="3" t="s">
        <v>18</v>
      </c>
      <c r="G235" s="3" t="s">
        <v>30</v>
      </c>
      <c r="H235" s="1" t="n">
        <v>11</v>
      </c>
      <c r="I235" s="1" t="n">
        <v>8</v>
      </c>
      <c r="J235" s="1" t="n">
        <v>80</v>
      </c>
      <c r="K235" s="1" t="n">
        <v>0</v>
      </c>
      <c r="L235" s="1" t="n">
        <v>0</v>
      </c>
      <c r="M235" s="1" t="n">
        <v>0</v>
      </c>
      <c r="N235" s="1" t="n">
        <v>70</v>
      </c>
      <c r="O235" s="1" t="n">
        <v>36</v>
      </c>
      <c r="P235" s="4" t="n">
        <v>111.7</v>
      </c>
      <c r="Q235" s="1" t="n">
        <v>96</v>
      </c>
      <c r="R235" s="1" t="n">
        <v>29</v>
      </c>
      <c r="S235" s="1" t="n">
        <v>23</v>
      </c>
      <c r="T235" s="1" t="n">
        <v>5</v>
      </c>
      <c r="U235" s="1" t="n">
        <v>17</v>
      </c>
      <c r="V235" s="1" t="n">
        <v>93</v>
      </c>
      <c r="W235" s="1" t="n">
        <v>5</v>
      </c>
      <c r="X235" s="1" t="n">
        <v>2</v>
      </c>
      <c r="Y235" s="5" t="n">
        <v>1.85</v>
      </c>
      <c r="Z235" s="5" t="n">
        <f aca="false">SUM(Q235+U235)/P235</f>
        <v>1.01163831692032</v>
      </c>
      <c r="AA235" s="6" t="n">
        <f aca="false">T235/P235</f>
        <v>0.044762757385855</v>
      </c>
    </row>
    <row r="236" customFormat="false" ht="10.5" hidden="false" customHeight="false" outlineLevel="0" collapsed="false">
      <c r="A236" s="15" t="n">
        <f aca="false">A235+1</f>
        <v>234</v>
      </c>
      <c r="B236" s="2" t="s">
        <v>373</v>
      </c>
      <c r="C236" s="2" t="s">
        <v>374</v>
      </c>
      <c r="D236" s="1" t="n">
        <v>1975</v>
      </c>
      <c r="E236" s="1" t="s">
        <v>18</v>
      </c>
      <c r="F236" s="1" t="s">
        <v>34</v>
      </c>
      <c r="G236" s="1" t="s">
        <v>35</v>
      </c>
      <c r="H236" s="1" t="n">
        <v>20</v>
      </c>
      <c r="I236" s="1" t="n">
        <v>12</v>
      </c>
      <c r="J236" s="1" t="n">
        <v>37</v>
      </c>
      <c r="K236" s="1" t="n">
        <v>36</v>
      </c>
      <c r="L236" s="1" t="n">
        <v>18</v>
      </c>
      <c r="M236" s="1" t="n">
        <v>6</v>
      </c>
      <c r="N236" s="1" t="n">
        <v>1</v>
      </c>
      <c r="O236" s="1" t="n">
        <v>0</v>
      </c>
      <c r="P236" s="4" t="n">
        <v>285</v>
      </c>
      <c r="Q236" s="1" t="n">
        <v>242</v>
      </c>
      <c r="R236" s="1" t="n">
        <v>94</v>
      </c>
      <c r="S236" s="1" t="n">
        <v>71</v>
      </c>
      <c r="T236" s="1" t="n">
        <v>17</v>
      </c>
      <c r="U236" s="1" t="n">
        <v>56</v>
      </c>
      <c r="V236" s="1" t="n">
        <v>103</v>
      </c>
      <c r="W236" s="1" t="n">
        <v>0</v>
      </c>
      <c r="X236" s="1" t="n">
        <v>1</v>
      </c>
      <c r="Y236" s="5" t="n">
        <v>2.24</v>
      </c>
      <c r="Z236" s="5" t="n">
        <f aca="false">SUM(Q236+U236)/P236</f>
        <v>1.04561403508772</v>
      </c>
      <c r="AA236" s="6" t="n">
        <f aca="false">T236/P236</f>
        <v>0.0596491228070175</v>
      </c>
    </row>
    <row r="237" customFormat="false" ht="10.5" hidden="false" customHeight="false" outlineLevel="0" collapsed="false">
      <c r="A237" s="15" t="n">
        <f aca="false">A236+1</f>
        <v>235</v>
      </c>
      <c r="B237" s="2" t="s">
        <v>375</v>
      </c>
      <c r="C237" s="2" t="s">
        <v>376</v>
      </c>
      <c r="D237" s="1" t="n">
        <v>1908</v>
      </c>
      <c r="E237" s="1" t="s">
        <v>18</v>
      </c>
      <c r="F237" s="1" t="s">
        <v>18</v>
      </c>
      <c r="G237" s="1" t="s">
        <v>35</v>
      </c>
      <c r="H237" s="1" t="n">
        <v>24</v>
      </c>
      <c r="I237" s="1" t="n">
        <v>11</v>
      </c>
      <c r="J237" s="1" t="n">
        <v>42</v>
      </c>
      <c r="K237" s="1" t="n">
        <v>35</v>
      </c>
      <c r="L237" s="1" t="n">
        <v>29</v>
      </c>
      <c r="M237" s="1" t="n">
        <v>9</v>
      </c>
      <c r="N237" s="1" t="n">
        <v>6</v>
      </c>
      <c r="O237" s="1" t="n">
        <v>2</v>
      </c>
      <c r="P237" s="4" t="n">
        <v>325</v>
      </c>
      <c r="Q237" s="1" t="n">
        <v>232</v>
      </c>
      <c r="R237" s="1" t="n">
        <v>77</v>
      </c>
      <c r="S237" s="1" t="n">
        <v>42</v>
      </c>
      <c r="T237" s="1" t="n">
        <v>2</v>
      </c>
      <c r="U237" s="1" t="n">
        <v>30</v>
      </c>
      <c r="V237" s="1" t="n">
        <v>130</v>
      </c>
      <c r="W237" s="1" t="n">
        <v>2</v>
      </c>
      <c r="X237" s="1" t="n">
        <v>6</v>
      </c>
      <c r="Y237" s="5" t="n">
        <v>1.16</v>
      </c>
      <c r="Z237" s="5" t="n">
        <f aca="false">SUM(Q237+U237)/P237</f>
        <v>0.806153846153846</v>
      </c>
      <c r="AA237" s="6" t="n">
        <f aca="false">T237/P237</f>
        <v>0.00615384615384615</v>
      </c>
    </row>
    <row r="238" customFormat="false" ht="10.5" hidden="false" customHeight="false" outlineLevel="0" collapsed="false">
      <c r="A238" s="15" t="n">
        <f aca="false">A237+1</f>
        <v>236</v>
      </c>
      <c r="B238" s="15" t="s">
        <v>377</v>
      </c>
      <c r="C238" s="15" t="s">
        <v>64</v>
      </c>
      <c r="D238" s="3" t="n">
        <v>1972</v>
      </c>
      <c r="E238" s="3" t="s">
        <v>34</v>
      </c>
      <c r="F238" s="3" t="s">
        <v>34</v>
      </c>
      <c r="G238" s="3" t="s">
        <v>35</v>
      </c>
      <c r="H238" s="1" t="n">
        <v>10</v>
      </c>
      <c r="I238" s="1" t="n">
        <v>2</v>
      </c>
      <c r="J238" s="1" t="n">
        <v>15</v>
      </c>
      <c r="K238" s="1" t="n">
        <v>15</v>
      </c>
      <c r="L238" s="1" t="n">
        <v>5</v>
      </c>
      <c r="M238" s="1" t="n">
        <v>0</v>
      </c>
      <c r="N238" s="1" t="n">
        <v>0</v>
      </c>
      <c r="O238" s="1" t="n">
        <v>0</v>
      </c>
      <c r="P238" s="4" t="n">
        <v>113.3</v>
      </c>
      <c r="Q238" s="1" t="n">
        <v>94</v>
      </c>
      <c r="R238" s="1" t="n">
        <v>36</v>
      </c>
      <c r="S238" s="1" t="n">
        <v>26</v>
      </c>
      <c r="T238" s="1" t="n">
        <v>6</v>
      </c>
      <c r="U238" s="1" t="n">
        <v>20</v>
      </c>
      <c r="V238" s="1" t="n">
        <v>64</v>
      </c>
      <c r="W238" s="1" t="n">
        <v>0</v>
      </c>
      <c r="X238" s="1" t="n">
        <v>2</v>
      </c>
      <c r="Y238" s="5" t="n">
        <v>2.06</v>
      </c>
      <c r="Z238" s="5" t="n">
        <f aca="false">SUM(Q238+U238)/P238</f>
        <v>1.00617828773169</v>
      </c>
      <c r="AA238" s="6" t="n">
        <f aca="false">T238/P238</f>
        <v>0.0529567519858782</v>
      </c>
    </row>
    <row r="239" customFormat="false" ht="10.5" hidden="false" customHeight="false" outlineLevel="0" collapsed="false">
      <c r="A239" s="15" t="n">
        <f aca="false">A238+1</f>
        <v>237</v>
      </c>
      <c r="B239" s="2" t="s">
        <v>378</v>
      </c>
      <c r="C239" s="2" t="s">
        <v>112</v>
      </c>
      <c r="D239" s="1" t="n">
        <v>1915</v>
      </c>
      <c r="E239" s="1" t="s">
        <v>18</v>
      </c>
      <c r="F239" s="1" t="s">
        <v>18</v>
      </c>
      <c r="G239" s="1" t="s">
        <v>35</v>
      </c>
      <c r="H239" s="1" t="n">
        <v>15</v>
      </c>
      <c r="I239" s="1" t="n">
        <v>15</v>
      </c>
      <c r="J239" s="1" t="n">
        <v>41</v>
      </c>
      <c r="K239" s="1" t="n">
        <v>29</v>
      </c>
      <c r="L239" s="1" t="n">
        <v>16</v>
      </c>
      <c r="M239" s="1" t="n">
        <v>5</v>
      </c>
      <c r="N239" s="1" t="n">
        <v>9</v>
      </c>
      <c r="O239" s="1" t="n">
        <v>2</v>
      </c>
      <c r="P239" s="4" t="n">
        <v>261.3</v>
      </c>
      <c r="Q239" s="1" t="n">
        <v>246</v>
      </c>
      <c r="R239" s="1" t="n">
        <v>90</v>
      </c>
      <c r="S239" s="1" t="n">
        <v>65</v>
      </c>
      <c r="T239" s="1" t="n">
        <v>1</v>
      </c>
      <c r="U239" s="1" t="n">
        <v>73</v>
      </c>
      <c r="V239" s="1" t="n">
        <v>75</v>
      </c>
      <c r="W239" s="1" t="n">
        <v>9</v>
      </c>
      <c r="X239" s="1" t="n">
        <v>4</v>
      </c>
      <c r="Y239" s="5" t="n">
        <v>2.24</v>
      </c>
      <c r="Z239" s="5" t="n">
        <f aca="false">SUM(Q239+U239)/P239</f>
        <v>1.22081898201301</v>
      </c>
      <c r="AA239" s="6" t="n">
        <f aca="false">T239/P239</f>
        <v>0.00382701875239189</v>
      </c>
    </row>
    <row r="240" customFormat="false" ht="10.5" hidden="false" customHeight="false" outlineLevel="0" collapsed="false">
      <c r="A240" s="15" t="n">
        <f aca="false">A239+1</f>
        <v>238</v>
      </c>
      <c r="B240" s="2" t="s">
        <v>379</v>
      </c>
      <c r="C240" s="2" t="s">
        <v>380</v>
      </c>
      <c r="D240" s="1" t="n">
        <v>1907</v>
      </c>
      <c r="E240" s="1" t="s">
        <v>18</v>
      </c>
      <c r="F240" s="1" t="s">
        <v>34</v>
      </c>
      <c r="G240" s="1" t="s">
        <v>35</v>
      </c>
      <c r="H240" s="1" t="n">
        <v>15</v>
      </c>
      <c r="I240" s="1" t="n">
        <v>19</v>
      </c>
      <c r="J240" s="1" t="n">
        <v>39</v>
      </c>
      <c r="K240" s="1" t="n">
        <v>32</v>
      </c>
      <c r="L240" s="1" t="n">
        <v>29</v>
      </c>
      <c r="M240" s="1" t="n">
        <v>6</v>
      </c>
      <c r="N240" s="1" t="n">
        <v>6</v>
      </c>
      <c r="O240" s="1" t="n">
        <v>1</v>
      </c>
      <c r="P240" s="4" t="n">
        <v>314</v>
      </c>
      <c r="Q240" s="1" t="n">
        <v>257</v>
      </c>
      <c r="R240" s="1" t="n">
        <v>100</v>
      </c>
      <c r="S240" s="1" t="n">
        <v>71</v>
      </c>
      <c r="T240" s="1" t="n">
        <v>2</v>
      </c>
      <c r="U240" s="1" t="n">
        <v>65</v>
      </c>
      <c r="V240" s="1" t="n">
        <v>137</v>
      </c>
      <c r="W240" s="1" t="n">
        <v>10</v>
      </c>
      <c r="X240" s="1" t="n">
        <v>8</v>
      </c>
      <c r="Y240" s="5" t="n">
        <v>2.04</v>
      </c>
      <c r="Z240" s="5" t="n">
        <f aca="false">SUM(Q240+U240)/P240</f>
        <v>1.02547770700637</v>
      </c>
      <c r="AA240" s="6" t="n">
        <f aca="false">T240/P240</f>
        <v>0.00636942675159236</v>
      </c>
    </row>
    <row r="241" customFormat="false" ht="10.5" hidden="false" customHeight="false" outlineLevel="0" collapsed="false">
      <c r="A241" s="15" t="n">
        <f aca="false">A240+1</f>
        <v>239</v>
      </c>
      <c r="B241" s="2" t="s">
        <v>381</v>
      </c>
      <c r="C241" s="2" t="s">
        <v>139</v>
      </c>
      <c r="D241" s="1" t="n">
        <v>1885</v>
      </c>
      <c r="E241" s="1" t="s">
        <v>18</v>
      </c>
      <c r="F241" s="1" t="s">
        <v>18</v>
      </c>
      <c r="G241" s="1" t="s">
        <v>35</v>
      </c>
      <c r="H241" s="1" t="n">
        <v>32</v>
      </c>
      <c r="I241" s="1" t="n">
        <v>13</v>
      </c>
      <c r="J241" s="1" t="n">
        <v>46</v>
      </c>
      <c r="K241" s="1" t="n">
        <v>46</v>
      </c>
      <c r="L241" s="1" t="n">
        <v>45</v>
      </c>
      <c r="M241" s="1" t="n">
        <v>7</v>
      </c>
      <c r="N241" s="1" t="n">
        <v>0</v>
      </c>
      <c r="O241" s="1" t="n">
        <v>0</v>
      </c>
      <c r="P241" s="4" t="n">
        <v>400</v>
      </c>
      <c r="Q241" s="1" t="n">
        <v>300</v>
      </c>
      <c r="R241" s="1" t="n">
        <v>154</v>
      </c>
      <c r="S241" s="1" t="n">
        <v>70</v>
      </c>
      <c r="T241" s="1" t="n">
        <v>6</v>
      </c>
      <c r="U241" s="1" t="n">
        <v>102</v>
      </c>
      <c r="V241" s="1" t="n">
        <v>227</v>
      </c>
      <c r="W241" s="1" t="n">
        <v>0</v>
      </c>
      <c r="X241" s="1" t="n">
        <v>35</v>
      </c>
      <c r="Y241" s="5" t="n">
        <v>1.58</v>
      </c>
      <c r="Z241" s="5" t="n">
        <f aca="false">SUM(Q241+U241)/P241</f>
        <v>1.005</v>
      </c>
      <c r="AA241" s="6" t="n">
        <f aca="false">T241/P241</f>
        <v>0.015</v>
      </c>
    </row>
    <row r="242" customFormat="false" ht="10.5" hidden="false" customHeight="false" outlineLevel="0" collapsed="false">
      <c r="A242" s="15" t="n">
        <f aca="false">A241+1</f>
        <v>240</v>
      </c>
      <c r="B242" s="16" t="s">
        <v>382</v>
      </c>
      <c r="C242" s="16" t="s">
        <v>64</v>
      </c>
      <c r="D242" s="3" t="n">
        <v>1979</v>
      </c>
      <c r="E242" s="3" t="s">
        <v>18</v>
      </c>
      <c r="F242" s="3" t="s">
        <v>18</v>
      </c>
      <c r="G242" s="3" t="s">
        <v>30</v>
      </c>
      <c r="H242" s="1" t="n">
        <v>13</v>
      </c>
      <c r="I242" s="1" t="n">
        <v>5</v>
      </c>
      <c r="J242" s="1" t="n">
        <v>71</v>
      </c>
      <c r="K242" s="1" t="n">
        <v>0</v>
      </c>
      <c r="L242" s="1" t="n">
        <v>0</v>
      </c>
      <c r="M242" s="1" t="n">
        <v>0</v>
      </c>
      <c r="N242" s="1" t="n">
        <v>57</v>
      </c>
      <c r="O242" s="1" t="n">
        <v>29</v>
      </c>
      <c r="P242" s="4" t="n">
        <v>143</v>
      </c>
      <c r="Q242" s="1" t="n">
        <v>99</v>
      </c>
      <c r="R242" s="1" t="n">
        <v>35</v>
      </c>
      <c r="S242" s="1" t="n">
        <v>25</v>
      </c>
      <c r="T242" s="1" t="n">
        <v>5</v>
      </c>
      <c r="U242" s="1" t="n">
        <v>62</v>
      </c>
      <c r="V242" s="1" t="n">
        <v>136</v>
      </c>
      <c r="W242" s="1" t="n">
        <v>2</v>
      </c>
      <c r="X242" s="1" t="n">
        <v>5</v>
      </c>
      <c r="Y242" s="5" t="n">
        <v>1.57</v>
      </c>
      <c r="Z242" s="5" t="n">
        <f aca="false">SUM(Q242+U242)/P242</f>
        <v>1.12587412587413</v>
      </c>
      <c r="AA242" s="6" t="n">
        <f aca="false">T242/P242</f>
        <v>0.034965034965035</v>
      </c>
    </row>
    <row r="243" customFormat="false" ht="10.5" hidden="false" customHeight="false" outlineLevel="0" collapsed="false">
      <c r="A243" s="15" t="n">
        <f aca="false">A242+1</f>
        <v>241</v>
      </c>
      <c r="B243" s="16" t="s">
        <v>383</v>
      </c>
      <c r="C243" s="16" t="s">
        <v>384</v>
      </c>
      <c r="D243" s="3" t="n">
        <v>1919</v>
      </c>
      <c r="E243" s="3" t="s">
        <v>34</v>
      </c>
      <c r="F243" s="3" t="s">
        <v>34</v>
      </c>
      <c r="G243" s="3" t="s">
        <v>35</v>
      </c>
      <c r="H243" s="1" t="n">
        <v>13</v>
      </c>
      <c r="I243" s="1" t="n">
        <v>7</v>
      </c>
      <c r="J243" s="1" t="n">
        <v>39</v>
      </c>
      <c r="K243" s="1" t="n">
        <v>17</v>
      </c>
      <c r="L243" s="1" t="n">
        <v>10</v>
      </c>
      <c r="M243" s="1" t="n">
        <v>1</v>
      </c>
      <c r="N243" s="1" t="n">
        <v>20</v>
      </c>
      <c r="O243" s="1" t="n">
        <v>0</v>
      </c>
      <c r="P243" s="4" t="n">
        <v>212.3</v>
      </c>
      <c r="Q243" s="1" t="n">
        <v>208</v>
      </c>
      <c r="R243" s="1" t="n">
        <v>78</v>
      </c>
      <c r="S243" s="1" t="n">
        <v>68</v>
      </c>
      <c r="T243" s="1" t="n">
        <v>2</v>
      </c>
      <c r="U243" s="1" t="n">
        <v>64</v>
      </c>
      <c r="V243" s="1" t="n">
        <v>79</v>
      </c>
      <c r="W243" s="1" t="n">
        <v>2</v>
      </c>
      <c r="X243" s="1" t="n">
        <v>2</v>
      </c>
      <c r="Y243" s="5" t="n">
        <v>2.88</v>
      </c>
      <c r="Z243" s="5" t="n">
        <f aca="false">SUM(Q243+U243)/P243</f>
        <v>1.28120584079133</v>
      </c>
      <c r="AA243" s="6" t="n">
        <f aca="false">T243/P243</f>
        <v>0.00942063118228921</v>
      </c>
    </row>
    <row r="244" customFormat="false" ht="10.5" hidden="false" customHeight="false" outlineLevel="0" collapsed="false">
      <c r="A244" s="15" t="n">
        <f aca="false">A243+1</f>
        <v>242</v>
      </c>
      <c r="B244" s="15" t="s">
        <v>385</v>
      </c>
      <c r="C244" s="15" t="s">
        <v>238</v>
      </c>
      <c r="D244" s="3" t="n">
        <v>1987</v>
      </c>
      <c r="E244" s="3" t="s">
        <v>18</v>
      </c>
      <c r="F244" s="3" t="s">
        <v>34</v>
      </c>
      <c r="G244" s="3" t="s">
        <v>35</v>
      </c>
      <c r="H244" s="1" t="n">
        <v>17</v>
      </c>
      <c r="I244" s="1" t="n">
        <v>8</v>
      </c>
      <c r="J244" s="1" t="n">
        <v>36</v>
      </c>
      <c r="K244" s="1" t="n">
        <v>36</v>
      </c>
      <c r="L244" s="1" t="n">
        <v>8</v>
      </c>
      <c r="M244" s="1" t="n">
        <v>1</v>
      </c>
      <c r="N244" s="1" t="n">
        <v>0</v>
      </c>
      <c r="O244" s="1" t="n">
        <v>0</v>
      </c>
      <c r="P244" s="4" t="n">
        <v>261</v>
      </c>
      <c r="Q244" s="1" t="n">
        <v>210</v>
      </c>
      <c r="R244" s="1" t="n">
        <v>93</v>
      </c>
      <c r="S244" s="1" t="n">
        <v>80</v>
      </c>
      <c r="T244" s="1" t="n">
        <v>24</v>
      </c>
      <c r="U244" s="1" t="n">
        <v>66</v>
      </c>
      <c r="V244" s="1" t="n">
        <v>161</v>
      </c>
      <c r="W244" s="1" t="n">
        <v>2</v>
      </c>
      <c r="X244" s="1" t="n">
        <v>8</v>
      </c>
      <c r="Y244" s="5" t="n">
        <v>2.76</v>
      </c>
      <c r="Z244" s="5" t="n">
        <f aca="false">SUM(Q244+U244)/P244</f>
        <v>1.05747126436782</v>
      </c>
      <c r="AA244" s="6" t="n">
        <f aca="false">T244/P244</f>
        <v>0.0919540229885058</v>
      </c>
    </row>
    <row r="245" customFormat="false" ht="10.5" hidden="false" customHeight="false" outlineLevel="0" collapsed="false">
      <c r="A245" s="15" t="n">
        <f aca="false">A244+1</f>
        <v>243</v>
      </c>
      <c r="B245" s="2" t="s">
        <v>386</v>
      </c>
      <c r="C245" s="2" t="s">
        <v>380</v>
      </c>
      <c r="D245" s="1" t="n">
        <v>1909</v>
      </c>
      <c r="E245" s="1" t="s">
        <v>34</v>
      </c>
      <c r="F245" s="1" t="s">
        <v>34</v>
      </c>
      <c r="G245" s="1" t="s">
        <v>35</v>
      </c>
      <c r="H245" s="1" t="n">
        <v>11</v>
      </c>
      <c r="I245" s="1" t="n">
        <v>9</v>
      </c>
      <c r="J245" s="1" t="n">
        <v>25</v>
      </c>
      <c r="K245" s="1" t="n">
        <v>19</v>
      </c>
      <c r="L245" s="1" t="n">
        <v>14</v>
      </c>
      <c r="M245" s="1" t="n">
        <v>3</v>
      </c>
      <c r="N245" s="1" t="n">
        <v>4</v>
      </c>
      <c r="O245" s="1" t="n">
        <v>1</v>
      </c>
      <c r="P245" s="4" t="n">
        <v>173.3</v>
      </c>
      <c r="Q245" s="1" t="n">
        <v>150</v>
      </c>
      <c r="R245" s="1" t="n">
        <v>45</v>
      </c>
      <c r="S245" s="1" t="n">
        <v>33</v>
      </c>
      <c r="T245" s="1" t="n">
        <v>1</v>
      </c>
      <c r="U245" s="1" t="n">
        <v>49</v>
      </c>
      <c r="V245" s="1" t="n">
        <v>54</v>
      </c>
      <c r="W245" s="1" t="n">
        <v>6</v>
      </c>
      <c r="X245" s="1" t="n">
        <v>4</v>
      </c>
      <c r="Y245" s="5" t="n">
        <v>1.71</v>
      </c>
      <c r="Z245" s="5" t="n">
        <f aca="false">SUM(Q245+U245)/P245</f>
        <v>1.14829774956722</v>
      </c>
      <c r="AA245" s="6" t="n">
        <f aca="false">T245/P245</f>
        <v>0.00577034045008655</v>
      </c>
    </row>
    <row r="246" customFormat="false" ht="10.5" hidden="false" customHeight="false" outlineLevel="0" collapsed="false">
      <c r="A246" s="15" t="n">
        <f aca="false">A245+1</f>
        <v>244</v>
      </c>
      <c r="B246" s="2" t="s">
        <v>179</v>
      </c>
      <c r="C246" s="2" t="s">
        <v>387</v>
      </c>
      <c r="D246" s="1" t="n">
        <v>1888</v>
      </c>
      <c r="E246" s="1" t="s">
        <v>18</v>
      </c>
      <c r="F246" s="1" t="s">
        <v>18</v>
      </c>
      <c r="G246" s="1" t="s">
        <v>35</v>
      </c>
      <c r="H246" s="1" t="n">
        <v>45</v>
      </c>
      <c r="I246" s="1" t="n">
        <v>21</v>
      </c>
      <c r="J246" s="1" t="n">
        <v>66</v>
      </c>
      <c r="K246" s="1" t="n">
        <v>65</v>
      </c>
      <c r="L246" s="1" t="n">
        <v>64</v>
      </c>
      <c r="M246" s="1" t="n">
        <v>6</v>
      </c>
      <c r="N246" s="1" t="n">
        <v>1</v>
      </c>
      <c r="O246" s="1" t="n">
        <v>0</v>
      </c>
      <c r="P246" s="4" t="n">
        <v>585.7</v>
      </c>
      <c r="Q246" s="1" t="n">
        <v>437</v>
      </c>
      <c r="R246" s="1" t="n">
        <v>205</v>
      </c>
      <c r="S246" s="1" t="n">
        <v>107</v>
      </c>
      <c r="T246" s="1" t="n">
        <v>6</v>
      </c>
      <c r="U246" s="1" t="n">
        <v>76</v>
      </c>
      <c r="V246" s="1" t="n">
        <v>258</v>
      </c>
      <c r="W246" s="1" t="n">
        <v>0</v>
      </c>
      <c r="X246" s="1" t="n">
        <v>0</v>
      </c>
      <c r="Y246" s="5" t="n">
        <v>1.64</v>
      </c>
      <c r="Z246" s="5" t="n">
        <f aca="false">SUM(Q246+U246)/P246</f>
        <v>0.875875021341984</v>
      </c>
      <c r="AA246" s="6" t="n">
        <f aca="false">T246/P246</f>
        <v>0.0102441522963975</v>
      </c>
    </row>
    <row r="247" customFormat="false" ht="10.5" hidden="false" customHeight="false" outlineLevel="0" collapsed="false">
      <c r="A247" s="15" t="n">
        <f aca="false">A246+1</f>
        <v>245</v>
      </c>
      <c r="B247" s="2" t="s">
        <v>388</v>
      </c>
      <c r="C247" s="2" t="s">
        <v>202</v>
      </c>
      <c r="D247" s="3" t="n">
        <v>1968</v>
      </c>
      <c r="E247" s="3" t="s">
        <v>18</v>
      </c>
      <c r="F247" s="3" t="s">
        <v>18</v>
      </c>
      <c r="G247" s="3" t="s">
        <v>62</v>
      </c>
      <c r="H247" s="1" t="n">
        <v>12</v>
      </c>
      <c r="I247" s="1" t="n">
        <v>5</v>
      </c>
      <c r="J247" s="1" t="n">
        <v>56</v>
      </c>
      <c r="K247" s="1" t="n">
        <v>0</v>
      </c>
      <c r="L247" s="1" t="n">
        <v>0</v>
      </c>
      <c r="M247" s="1" t="n">
        <v>0</v>
      </c>
      <c r="N247" s="1" t="n">
        <v>31</v>
      </c>
      <c r="O247" s="1" t="n">
        <v>7</v>
      </c>
      <c r="P247" s="4" t="n">
        <v>112.7</v>
      </c>
      <c r="Q247" s="1" t="n">
        <v>94</v>
      </c>
      <c r="R247" s="1" t="n">
        <v>26</v>
      </c>
      <c r="S247" s="1" t="n">
        <v>21</v>
      </c>
      <c r="T247" s="1" t="n">
        <v>3</v>
      </c>
      <c r="U247" s="1" t="n">
        <v>31</v>
      </c>
      <c r="V247" s="1" t="n">
        <v>48</v>
      </c>
      <c r="W247" s="1" t="n">
        <v>2</v>
      </c>
      <c r="X247" s="1" t="n">
        <v>0</v>
      </c>
      <c r="Y247" s="5" t="n">
        <v>1.68</v>
      </c>
      <c r="Z247" s="5" t="n">
        <f aca="false">SUM(Q247+U247)/P247</f>
        <v>1.10913930789707</v>
      </c>
      <c r="AA247" s="6" t="n">
        <f aca="false">T247/P247</f>
        <v>0.0266193433895297</v>
      </c>
    </row>
    <row r="248" customFormat="false" ht="10.5" hidden="false" customHeight="false" outlineLevel="0" collapsed="false">
      <c r="A248" s="15" t="n">
        <f aca="false">A247+1</f>
        <v>246</v>
      </c>
      <c r="B248" s="2" t="s">
        <v>389</v>
      </c>
      <c r="C248" s="2" t="s">
        <v>55</v>
      </c>
      <c r="D248" s="3" t="n">
        <v>1981</v>
      </c>
      <c r="E248" s="3" t="s">
        <v>34</v>
      </c>
      <c r="F248" s="3" t="s">
        <v>34</v>
      </c>
      <c r="G248" s="3" t="s">
        <v>35</v>
      </c>
      <c r="H248" s="1" t="n">
        <v>9</v>
      </c>
      <c r="I248" s="1" t="n">
        <v>5</v>
      </c>
      <c r="J248" s="1" t="n">
        <v>22</v>
      </c>
      <c r="K248" s="1" t="n">
        <v>22</v>
      </c>
      <c r="L248" s="1" t="n">
        <v>6</v>
      </c>
      <c r="M248" s="1" t="n">
        <v>5</v>
      </c>
      <c r="N248" s="1" t="n">
        <v>0</v>
      </c>
      <c r="O248" s="1" t="n">
        <v>0</v>
      </c>
      <c r="P248" s="4" t="n">
        <v>156.7</v>
      </c>
      <c r="Q248" s="1" t="n">
        <v>128</v>
      </c>
      <c r="R248" s="1" t="n">
        <v>41</v>
      </c>
      <c r="S248" s="1" t="n">
        <v>38</v>
      </c>
      <c r="T248" s="1" t="n">
        <v>5</v>
      </c>
      <c r="U248" s="1" t="n">
        <v>38</v>
      </c>
      <c r="V248" s="1" t="n">
        <v>75</v>
      </c>
      <c r="W248" s="1" t="n">
        <v>4</v>
      </c>
      <c r="X248" s="1" t="n">
        <v>0</v>
      </c>
      <c r="Y248" s="5" t="n">
        <v>2.18</v>
      </c>
      <c r="Z248" s="5" t="n">
        <f aca="false">SUM(Q248+U248)/P248</f>
        <v>1.05934907466497</v>
      </c>
      <c r="AA248" s="6" t="n">
        <f aca="false">T248/P248</f>
        <v>0.0319081046585833</v>
      </c>
    </row>
    <row r="249" customFormat="false" ht="10.5" hidden="false" customHeight="false" outlineLevel="0" collapsed="false">
      <c r="A249" s="15" t="n">
        <f aca="false">A248+1</f>
        <v>247</v>
      </c>
      <c r="B249" s="16" t="s">
        <v>390</v>
      </c>
      <c r="C249" s="16" t="s">
        <v>391</v>
      </c>
      <c r="D249" s="3" t="n">
        <v>1972</v>
      </c>
      <c r="E249" s="3" t="s">
        <v>34</v>
      </c>
      <c r="F249" s="3" t="s">
        <v>34</v>
      </c>
      <c r="G249" s="3" t="s">
        <v>30</v>
      </c>
      <c r="H249" s="1" t="n">
        <v>5</v>
      </c>
      <c r="I249" s="1" t="n">
        <v>1</v>
      </c>
      <c r="J249" s="1" t="n">
        <v>54</v>
      </c>
      <c r="K249" s="1" t="n">
        <v>0</v>
      </c>
      <c r="L249" s="1" t="n">
        <v>0</v>
      </c>
      <c r="M249" s="1" t="n">
        <v>0</v>
      </c>
      <c r="N249" s="1" t="n">
        <v>29</v>
      </c>
      <c r="O249" s="1" t="n">
        <v>11</v>
      </c>
      <c r="P249" s="4" t="n">
        <v>65.7</v>
      </c>
      <c r="Q249" s="1" t="n">
        <v>49</v>
      </c>
      <c r="R249" s="1" t="n">
        <v>12</v>
      </c>
      <c r="S249" s="1" t="n">
        <v>10</v>
      </c>
      <c r="T249" s="1" t="n">
        <v>1</v>
      </c>
      <c r="U249" s="1" t="n">
        <v>37</v>
      </c>
      <c r="V249" s="1" t="n">
        <v>36</v>
      </c>
      <c r="W249" s="1" t="n">
        <v>0</v>
      </c>
      <c r="X249" s="1" t="n">
        <v>1</v>
      </c>
      <c r="Y249" s="5" t="n">
        <v>1.37</v>
      </c>
      <c r="Z249" s="5" t="n">
        <f aca="false">SUM(Q249+U249)/P249</f>
        <v>1.3089802130898</v>
      </c>
      <c r="AA249" s="6" t="n">
        <f aca="false">T249/P249</f>
        <v>0.015220700152207</v>
      </c>
    </row>
    <row r="250" customFormat="false" ht="10.5" hidden="false" customHeight="false" outlineLevel="0" collapsed="false">
      <c r="A250" s="15" t="n">
        <f aca="false">A249+1</f>
        <v>248</v>
      </c>
      <c r="B250" s="15" t="s">
        <v>392</v>
      </c>
      <c r="C250" s="15" t="s">
        <v>64</v>
      </c>
      <c r="D250" s="3" t="n">
        <v>1950</v>
      </c>
      <c r="E250" s="3" t="s">
        <v>18</v>
      </c>
      <c r="F250" s="3" t="s">
        <v>18</v>
      </c>
      <c r="G250" s="3" t="s">
        <v>30</v>
      </c>
      <c r="H250" s="1" t="n">
        <v>16</v>
      </c>
      <c r="I250" s="1" t="n">
        <v>7</v>
      </c>
      <c r="J250" s="1" t="n">
        <v>74</v>
      </c>
      <c r="K250" s="1" t="n">
        <v>0</v>
      </c>
      <c r="L250" s="1" t="n">
        <v>0</v>
      </c>
      <c r="M250" s="1" t="n">
        <v>0</v>
      </c>
      <c r="N250" s="1" t="n">
        <v>62</v>
      </c>
      <c r="O250" s="1" t="n">
        <v>22</v>
      </c>
      <c r="P250" s="4" t="n">
        <v>152</v>
      </c>
      <c r="Q250" s="1" t="n">
        <v>108</v>
      </c>
      <c r="R250" s="1" t="n">
        <v>51</v>
      </c>
      <c r="S250" s="1" t="n">
        <v>45</v>
      </c>
      <c r="T250" s="1" t="n">
        <v>11</v>
      </c>
      <c r="U250" s="1" t="n">
        <v>50</v>
      </c>
      <c r="V250" s="1" t="n">
        <v>56</v>
      </c>
      <c r="W250" s="1" t="n">
        <v>0</v>
      </c>
      <c r="X250" s="1" t="n">
        <v>1</v>
      </c>
      <c r="Y250" s="5" t="n">
        <v>2.66</v>
      </c>
      <c r="Z250" s="5" t="n">
        <f aca="false">SUM(Q250+U250)/P250</f>
        <v>1.03947368421053</v>
      </c>
      <c r="AA250" s="6" t="n">
        <f aca="false">T250/P250</f>
        <v>0.0723684210526316</v>
      </c>
    </row>
    <row r="251" customFormat="false" ht="10.5" hidden="false" customHeight="false" outlineLevel="0" collapsed="false">
      <c r="A251" s="15" t="n">
        <f aca="false">A250+1</f>
        <v>249</v>
      </c>
      <c r="B251" s="2" t="s">
        <v>393</v>
      </c>
      <c r="C251" s="2" t="s">
        <v>81</v>
      </c>
      <c r="D251" s="1" t="n">
        <v>1969</v>
      </c>
      <c r="E251" s="1" t="s">
        <v>18</v>
      </c>
      <c r="F251" s="1" t="s">
        <v>34</v>
      </c>
      <c r="G251" s="1" t="s">
        <v>35</v>
      </c>
      <c r="H251" s="1" t="n">
        <v>17</v>
      </c>
      <c r="I251" s="1" t="n">
        <v>9</v>
      </c>
      <c r="J251" s="1" t="n">
        <v>32</v>
      </c>
      <c r="K251" s="1" t="n">
        <v>32</v>
      </c>
      <c r="L251" s="1" t="n">
        <v>16</v>
      </c>
      <c r="M251" s="1" t="n">
        <v>6</v>
      </c>
      <c r="N251" s="1" t="n">
        <v>0</v>
      </c>
      <c r="O251" s="1" t="n">
        <v>0</v>
      </c>
      <c r="P251" s="4" t="n">
        <v>241</v>
      </c>
      <c r="Q251" s="1" t="n">
        <v>187</v>
      </c>
      <c r="R251" s="1" t="n">
        <v>66</v>
      </c>
      <c r="S251" s="1" t="n">
        <v>61</v>
      </c>
      <c r="T251" s="1" t="n">
        <v>14</v>
      </c>
      <c r="U251" s="1" t="n">
        <v>68</v>
      </c>
      <c r="V251" s="1" t="n">
        <v>180</v>
      </c>
      <c r="W251" s="1" t="n">
        <v>4</v>
      </c>
      <c r="X251" s="1" t="n">
        <v>7</v>
      </c>
      <c r="Y251" s="5" t="n">
        <v>2.28</v>
      </c>
      <c r="Z251" s="5" t="n">
        <f aca="false">SUM(Q251+U251)/P251</f>
        <v>1.05809128630705</v>
      </c>
      <c r="AA251" s="6" t="n">
        <f aca="false">T251/P251</f>
        <v>0.0580912863070539</v>
      </c>
    </row>
    <row r="252" customFormat="false" ht="10.5" hidden="false" customHeight="false" outlineLevel="0" collapsed="false">
      <c r="A252" s="15" t="n">
        <f aca="false">A251+1</f>
        <v>250</v>
      </c>
      <c r="B252" s="2" t="s">
        <v>394</v>
      </c>
      <c r="C252" s="2" t="s">
        <v>395</v>
      </c>
      <c r="D252" s="1" t="n">
        <v>1964</v>
      </c>
      <c r="E252" s="1" t="s">
        <v>18</v>
      </c>
      <c r="F252" s="1" t="s">
        <v>34</v>
      </c>
      <c r="G252" s="1" t="s">
        <v>35</v>
      </c>
      <c r="H252" s="1" t="n">
        <v>19</v>
      </c>
      <c r="I252" s="1" t="n">
        <v>5</v>
      </c>
      <c r="J252" s="1" t="n">
        <v>29</v>
      </c>
      <c r="K252" s="1" t="n">
        <v>28</v>
      </c>
      <c r="L252" s="1" t="n">
        <v>15</v>
      </c>
      <c r="M252" s="1" t="n">
        <v>7</v>
      </c>
      <c r="N252" s="1" t="n">
        <v>1</v>
      </c>
      <c r="O252" s="1" t="n">
        <v>1</v>
      </c>
      <c r="P252" s="4" t="n">
        <v>223</v>
      </c>
      <c r="Q252" s="1" t="n">
        <v>154</v>
      </c>
      <c r="R252" s="1" t="n">
        <v>49</v>
      </c>
      <c r="S252" s="1" t="n">
        <v>43</v>
      </c>
      <c r="T252" s="1" t="n">
        <v>13</v>
      </c>
      <c r="U252" s="1" t="n">
        <v>53</v>
      </c>
      <c r="V252" s="1" t="n">
        <v>223</v>
      </c>
      <c r="W252" s="1" t="n">
        <v>0</v>
      </c>
      <c r="X252" s="1" t="n">
        <v>9</v>
      </c>
      <c r="Y252" s="5" t="n">
        <v>1.74</v>
      </c>
      <c r="Z252" s="5" t="n">
        <f aca="false">SUM(Q252+U252)/P252</f>
        <v>0.928251121076233</v>
      </c>
      <c r="AA252" s="6" t="n">
        <f aca="false">T252/P252</f>
        <v>0.0582959641255605</v>
      </c>
    </row>
    <row r="253" customFormat="false" ht="10.5" hidden="false" customHeight="false" outlineLevel="0" collapsed="false">
      <c r="A253" s="15" t="n">
        <f aca="false">A252+1</f>
        <v>251</v>
      </c>
      <c r="B253" s="2" t="s">
        <v>396</v>
      </c>
      <c r="C253" s="2" t="s">
        <v>118</v>
      </c>
      <c r="D253" s="1" t="n">
        <v>1909</v>
      </c>
      <c r="E253" s="1" t="s">
        <v>48</v>
      </c>
      <c r="F253" s="1" t="s">
        <v>34</v>
      </c>
      <c r="G253" s="1" t="s">
        <v>35</v>
      </c>
      <c r="H253" s="1" t="n">
        <v>18</v>
      </c>
      <c r="I253" s="1" t="n">
        <v>8</v>
      </c>
      <c r="J253" s="1" t="n">
        <v>32</v>
      </c>
      <c r="K253" s="1" t="n">
        <v>21</v>
      </c>
      <c r="L253" s="1" t="n">
        <v>16</v>
      </c>
      <c r="M253" s="1" t="n">
        <v>7</v>
      </c>
      <c r="N253" s="1" t="n">
        <v>8</v>
      </c>
      <c r="O253" s="1" t="n">
        <v>0</v>
      </c>
      <c r="P253" s="4" t="n">
        <v>213</v>
      </c>
      <c r="Q253" s="1" t="n">
        <v>151</v>
      </c>
      <c r="R253" s="1" t="n">
        <v>49</v>
      </c>
      <c r="S253" s="1" t="n">
        <v>33</v>
      </c>
      <c r="T253" s="1" t="n">
        <v>2</v>
      </c>
      <c r="U253" s="1" t="n">
        <v>49</v>
      </c>
      <c r="V253" s="1" t="n">
        <v>139</v>
      </c>
      <c r="W253" s="1" t="n">
        <v>13</v>
      </c>
      <c r="X253" s="1" t="n">
        <v>2</v>
      </c>
      <c r="Y253" s="5" t="n">
        <v>1.39</v>
      </c>
      <c r="Z253" s="5" t="n">
        <f aca="false">SUM(Q253+U253)/P253</f>
        <v>0.938967136150235</v>
      </c>
      <c r="AA253" s="6" t="n">
        <f aca="false">T253/P253</f>
        <v>0.00938967136150235</v>
      </c>
    </row>
    <row r="254" customFormat="false" ht="10.5" hidden="false" customHeight="false" outlineLevel="0" collapsed="false">
      <c r="A254" s="15" t="n">
        <f aca="false">A253+1</f>
        <v>252</v>
      </c>
      <c r="B254" s="16" t="s">
        <v>397</v>
      </c>
      <c r="C254" s="16" t="s">
        <v>398</v>
      </c>
      <c r="D254" s="3" t="n">
        <v>1953</v>
      </c>
      <c r="E254" s="3" t="s">
        <v>18</v>
      </c>
      <c r="F254" s="3" t="s">
        <v>18</v>
      </c>
      <c r="G254" s="3" t="s">
        <v>62</v>
      </c>
      <c r="H254" s="1" t="n">
        <v>11</v>
      </c>
      <c r="I254" s="1" t="n">
        <v>6</v>
      </c>
      <c r="J254" s="1" t="n">
        <v>37</v>
      </c>
      <c r="K254" s="1" t="n">
        <v>9</v>
      </c>
      <c r="L254" s="1" t="n">
        <v>0</v>
      </c>
      <c r="M254" s="1" t="n">
        <v>0</v>
      </c>
      <c r="N254" s="1" t="n">
        <v>21</v>
      </c>
      <c r="O254" s="1" t="n">
        <v>7</v>
      </c>
      <c r="P254" s="4" t="n">
        <v>110.3</v>
      </c>
      <c r="Q254" s="1" t="n">
        <v>92</v>
      </c>
      <c r="R254" s="1" t="n">
        <v>39</v>
      </c>
      <c r="S254" s="1" t="n">
        <v>34</v>
      </c>
      <c r="T254" s="1" t="n">
        <v>9</v>
      </c>
      <c r="U254" s="1" t="n">
        <v>30</v>
      </c>
      <c r="V254" s="1" t="n">
        <v>44</v>
      </c>
      <c r="W254" s="1" t="n">
        <v>0</v>
      </c>
      <c r="X254" s="1" t="n">
        <v>3</v>
      </c>
      <c r="Y254" s="5" t="n">
        <v>2.77</v>
      </c>
      <c r="Z254" s="5" t="n">
        <f aca="false">SUM(Q254+U254)/P254</f>
        <v>1.10607434270172</v>
      </c>
      <c r="AA254" s="6" t="n">
        <f aca="false">T254/P254</f>
        <v>0.0815956482320943</v>
      </c>
    </row>
    <row r="255" customFormat="false" ht="10.5" hidden="false" customHeight="false" outlineLevel="0" collapsed="false">
      <c r="A255" s="15" t="n">
        <f aca="false">A254+1</f>
        <v>253</v>
      </c>
      <c r="B255" s="16" t="s">
        <v>399</v>
      </c>
      <c r="C255" s="16" t="s">
        <v>57</v>
      </c>
      <c r="D255" s="3" t="n">
        <v>1980</v>
      </c>
      <c r="E255" s="3" t="s">
        <v>18</v>
      </c>
      <c r="F255" s="3" t="s">
        <v>18</v>
      </c>
      <c r="G255" s="3" t="s">
        <v>30</v>
      </c>
      <c r="H255" s="1" t="n">
        <v>8</v>
      </c>
      <c r="I255" s="1" t="n">
        <v>5</v>
      </c>
      <c r="J255" s="1" t="n">
        <v>55</v>
      </c>
      <c r="K255" s="1" t="n">
        <v>0</v>
      </c>
      <c r="L255" s="1" t="n">
        <v>0</v>
      </c>
      <c r="M255" s="1" t="n">
        <v>0</v>
      </c>
      <c r="N255" s="1" t="n">
        <v>44</v>
      </c>
      <c r="O255" s="1" t="n">
        <v>11</v>
      </c>
      <c r="P255" s="4" t="n">
        <v>83</v>
      </c>
      <c r="Q255" s="1" t="n">
        <v>61</v>
      </c>
      <c r="R255" s="1" t="n">
        <v>29</v>
      </c>
      <c r="S255" s="1" t="n">
        <v>26</v>
      </c>
      <c r="T255" s="1" t="n">
        <v>4</v>
      </c>
      <c r="U255" s="1" t="n">
        <v>43</v>
      </c>
      <c r="V255" s="1" t="n">
        <v>66</v>
      </c>
      <c r="W255" s="1" t="n">
        <v>0</v>
      </c>
      <c r="X255" s="1" t="n">
        <v>2</v>
      </c>
      <c r="Y255" s="5" t="n">
        <v>2.82</v>
      </c>
      <c r="Z255" s="5" t="n">
        <f aca="false">SUM(Q255+U255)/P255</f>
        <v>1.25301204819277</v>
      </c>
      <c r="AA255" s="6" t="n">
        <f aca="false">T255/P255</f>
        <v>0.0481927710843374</v>
      </c>
    </row>
    <row r="256" customFormat="false" ht="10.5" hidden="false" customHeight="false" outlineLevel="0" collapsed="false">
      <c r="A256" s="15" t="n">
        <f aca="false">A255+1</f>
        <v>254</v>
      </c>
      <c r="B256" s="2" t="s">
        <v>400</v>
      </c>
      <c r="C256" s="2" t="s">
        <v>185</v>
      </c>
      <c r="D256" s="3" t="n">
        <v>1989</v>
      </c>
      <c r="E256" s="3" t="s">
        <v>18</v>
      </c>
      <c r="F256" s="3" t="s">
        <v>18</v>
      </c>
      <c r="G256" s="3" t="s">
        <v>62</v>
      </c>
      <c r="H256" s="1" t="n">
        <v>4</v>
      </c>
      <c r="I256" s="1" t="n">
        <v>2</v>
      </c>
      <c r="J256" s="1" t="n">
        <v>42</v>
      </c>
      <c r="K256" s="1" t="n">
        <v>0</v>
      </c>
      <c r="L256" s="1" t="n">
        <v>0</v>
      </c>
      <c r="M256" s="1" t="n">
        <v>0</v>
      </c>
      <c r="N256" s="1" t="n">
        <v>14</v>
      </c>
      <c r="O256" s="1" t="n">
        <v>2</v>
      </c>
      <c r="P256" s="4" t="n">
        <v>112.3</v>
      </c>
      <c r="Q256" s="1" t="n">
        <v>96</v>
      </c>
      <c r="R256" s="1" t="n">
        <v>37</v>
      </c>
      <c r="S256" s="1" t="n">
        <v>29</v>
      </c>
      <c r="T256" s="1" t="n">
        <v>4</v>
      </c>
      <c r="U256" s="1" t="n">
        <v>27</v>
      </c>
      <c r="V256" s="1" t="n">
        <v>61</v>
      </c>
      <c r="W256" s="1" t="n">
        <v>0</v>
      </c>
      <c r="X256" s="1" t="n">
        <v>1</v>
      </c>
      <c r="Y256" s="5" t="n">
        <v>2.32</v>
      </c>
      <c r="Z256" s="5" t="n">
        <f aca="false">SUM(Q256+U256)/P256</f>
        <v>1.09528049866429</v>
      </c>
      <c r="AA256" s="6" t="n">
        <f aca="false">T256/P256</f>
        <v>0.0356188780053428</v>
      </c>
    </row>
    <row r="257" customFormat="false" ht="10.5" hidden="false" customHeight="false" outlineLevel="0" collapsed="false">
      <c r="A257" s="15" t="n">
        <f aca="false">A256+1</f>
        <v>255</v>
      </c>
      <c r="B257" s="2" t="s">
        <v>401</v>
      </c>
      <c r="C257" s="2" t="s">
        <v>402</v>
      </c>
      <c r="D257" s="1" t="n">
        <v>1943</v>
      </c>
      <c r="E257" s="1" t="s">
        <v>18</v>
      </c>
      <c r="F257" s="1" t="s">
        <v>34</v>
      </c>
      <c r="G257" s="1" t="s">
        <v>35</v>
      </c>
      <c r="H257" s="1" t="n">
        <v>15</v>
      </c>
      <c r="I257" s="1" t="n">
        <v>7</v>
      </c>
      <c r="J257" s="1" t="n">
        <v>32</v>
      </c>
      <c r="K257" s="1" t="n">
        <v>25</v>
      </c>
      <c r="L257" s="1" t="n">
        <v>14</v>
      </c>
      <c r="M257" s="1" t="n">
        <v>2</v>
      </c>
      <c r="N257" s="1" t="n">
        <v>5</v>
      </c>
      <c r="O257" s="1" t="n">
        <v>3</v>
      </c>
      <c r="P257" s="4" t="n">
        <v>213.3</v>
      </c>
      <c r="Q257" s="1" t="n">
        <v>195</v>
      </c>
      <c r="R257" s="1" t="n">
        <v>62</v>
      </c>
      <c r="S257" s="1" t="n">
        <v>45</v>
      </c>
      <c r="T257" s="1" t="n">
        <v>3</v>
      </c>
      <c r="U257" s="1" t="n">
        <v>75</v>
      </c>
      <c r="V257" s="1" t="n">
        <v>123</v>
      </c>
      <c r="W257" s="1" t="n">
        <v>2</v>
      </c>
      <c r="X257" s="1" t="n">
        <v>0</v>
      </c>
      <c r="Y257" s="5" t="n">
        <v>1.9</v>
      </c>
      <c r="Z257" s="5" t="n">
        <f aca="false">SUM(Q257+U257)/P257</f>
        <v>1.26582278481013</v>
      </c>
      <c r="AA257" s="6" t="n">
        <f aca="false">T257/P257</f>
        <v>0.0140646976090014</v>
      </c>
    </row>
    <row r="258" customFormat="false" ht="10.5" hidden="false" customHeight="false" outlineLevel="0" collapsed="false">
      <c r="A258" s="15" t="n">
        <f aca="false">A257+1</f>
        <v>256</v>
      </c>
      <c r="B258" s="15" t="s">
        <v>403</v>
      </c>
      <c r="C258" s="15" t="s">
        <v>271</v>
      </c>
      <c r="D258" s="3" t="n">
        <v>1877</v>
      </c>
      <c r="E258" s="3" t="s">
        <v>18</v>
      </c>
      <c r="F258" s="3" t="s">
        <v>18</v>
      </c>
      <c r="G258" s="3" t="s">
        <v>35</v>
      </c>
      <c r="H258" s="1" t="n">
        <v>29</v>
      </c>
      <c r="I258" s="1" t="n">
        <v>25</v>
      </c>
      <c r="J258" s="1" t="n">
        <v>56</v>
      </c>
      <c r="K258" s="1" t="n">
        <v>56</v>
      </c>
      <c r="L258" s="1" t="n">
        <v>55</v>
      </c>
      <c r="M258" s="1" t="n">
        <v>4</v>
      </c>
      <c r="N258" s="1" t="n">
        <v>0</v>
      </c>
      <c r="O258" s="1" t="n">
        <v>0</v>
      </c>
      <c r="P258" s="4" t="n">
        <v>501</v>
      </c>
      <c r="Q258" s="1" t="n">
        <v>510</v>
      </c>
      <c r="R258" s="1" t="n">
        <v>285</v>
      </c>
      <c r="S258" s="1" t="n">
        <v>119</v>
      </c>
      <c r="T258" s="1" t="n">
        <v>2</v>
      </c>
      <c r="U258" s="1" t="n">
        <v>53</v>
      </c>
      <c r="V258" s="1" t="n">
        <v>96</v>
      </c>
      <c r="W258" s="1" t="n">
        <v>0</v>
      </c>
      <c r="X258" s="1" t="n">
        <v>18</v>
      </c>
      <c r="Y258" s="5" t="n">
        <v>2.14</v>
      </c>
      <c r="Z258" s="5" t="n">
        <f aca="false">SUM(Q258+U258)/P258</f>
        <v>1.12375249500998</v>
      </c>
      <c r="AA258" s="6" t="n">
        <f aca="false">T258/P258</f>
        <v>0.00399201596806387</v>
      </c>
    </row>
    <row r="259" customFormat="false" ht="10.5" hidden="false" customHeight="false" outlineLevel="0" collapsed="false">
      <c r="A259" s="15" t="n">
        <f aca="false">A258+1</f>
        <v>257</v>
      </c>
      <c r="B259" s="16" t="s">
        <v>404</v>
      </c>
      <c r="C259" s="16" t="s">
        <v>405</v>
      </c>
      <c r="D259" s="3" t="n">
        <v>1977</v>
      </c>
      <c r="E259" s="3" t="s">
        <v>48</v>
      </c>
      <c r="F259" s="3" t="s">
        <v>34</v>
      </c>
      <c r="G259" s="3" t="s">
        <v>30</v>
      </c>
      <c r="H259" s="1" t="n">
        <v>7</v>
      </c>
      <c r="I259" s="1" t="n">
        <v>7</v>
      </c>
      <c r="J259" s="1" t="n">
        <v>73</v>
      </c>
      <c r="K259" s="1" t="n">
        <v>0</v>
      </c>
      <c r="L259" s="1" t="n">
        <v>0</v>
      </c>
      <c r="M259" s="1" t="n">
        <v>0</v>
      </c>
      <c r="N259" s="1" t="n">
        <v>49</v>
      </c>
      <c r="O259" s="1" t="n">
        <v>20</v>
      </c>
      <c r="P259" s="4" t="n">
        <v>118.3</v>
      </c>
      <c r="Q259" s="1" t="n">
        <v>106</v>
      </c>
      <c r="R259" s="1" t="n">
        <v>35</v>
      </c>
      <c r="S259" s="1" t="n">
        <v>27</v>
      </c>
      <c r="T259" s="1" t="n">
        <v>4</v>
      </c>
      <c r="U259" s="1" t="n">
        <v>37</v>
      </c>
      <c r="V259" s="1" t="n">
        <v>93</v>
      </c>
      <c r="W259" s="1" t="n">
        <v>0</v>
      </c>
      <c r="X259" s="1" t="n">
        <v>2</v>
      </c>
      <c r="Y259" s="5" t="n">
        <v>2.05</v>
      </c>
      <c r="Z259" s="5" t="n">
        <f aca="false">SUM(Q259+U259)/P259</f>
        <v>1.20879120879121</v>
      </c>
      <c r="AA259" s="6" t="n">
        <f aca="false">T259/P259</f>
        <v>0.0338123415046492</v>
      </c>
    </row>
    <row r="260" customFormat="false" ht="10.5" hidden="false" customHeight="false" outlineLevel="0" collapsed="false">
      <c r="A260" s="15" t="n">
        <f aca="false">A259+1</f>
        <v>258</v>
      </c>
      <c r="B260" s="2" t="s">
        <v>406</v>
      </c>
      <c r="C260" s="2" t="s">
        <v>407</v>
      </c>
      <c r="D260" s="1" t="n">
        <v>1965</v>
      </c>
      <c r="E260" s="1" t="s">
        <v>18</v>
      </c>
      <c r="F260" s="1" t="s">
        <v>18</v>
      </c>
      <c r="G260" s="1" t="s">
        <v>35</v>
      </c>
      <c r="H260" s="1" t="n">
        <v>17</v>
      </c>
      <c r="I260" s="1" t="n">
        <v>9</v>
      </c>
      <c r="J260" s="1" t="n">
        <v>29</v>
      </c>
      <c r="K260" s="1" t="n">
        <v>28</v>
      </c>
      <c r="L260" s="1" t="n">
        <v>13</v>
      </c>
      <c r="M260" s="1" t="n">
        <v>4</v>
      </c>
      <c r="N260" s="1" t="n">
        <v>1</v>
      </c>
      <c r="O260" s="1" t="n">
        <v>0</v>
      </c>
      <c r="P260" s="4" t="n">
        <v>217.3</v>
      </c>
      <c r="Q260" s="1" t="n">
        <v>182</v>
      </c>
      <c r="R260" s="1" t="n">
        <v>66</v>
      </c>
      <c r="S260" s="1" t="n">
        <v>52</v>
      </c>
      <c r="T260" s="1" t="n">
        <v>17</v>
      </c>
      <c r="U260" s="1" t="n">
        <v>35</v>
      </c>
      <c r="V260" s="1" t="n">
        <v>101</v>
      </c>
      <c r="W260" s="1" t="n">
        <v>3</v>
      </c>
      <c r="X260" s="1" t="n">
        <v>1</v>
      </c>
      <c r="Y260" s="5" t="n">
        <v>2.15</v>
      </c>
      <c r="Z260" s="5" t="n">
        <f aca="false">SUM(Q260+U260)/P260</f>
        <v>0.998619420156466</v>
      </c>
      <c r="AA260" s="6" t="n">
        <f aca="false">T260/P260</f>
        <v>0.0782328578002761</v>
      </c>
    </row>
    <row r="261" customFormat="false" ht="10.5" hidden="false" customHeight="false" outlineLevel="0" collapsed="false">
      <c r="A261" s="15" t="n">
        <f aca="false">A260+1</f>
        <v>259</v>
      </c>
      <c r="B261" s="15" t="s">
        <v>408</v>
      </c>
      <c r="C261" s="15" t="s">
        <v>409</v>
      </c>
      <c r="D261" s="3" t="n">
        <v>1938</v>
      </c>
      <c r="E261" s="3" t="s">
        <v>18</v>
      </c>
      <c r="F261" s="3" t="s">
        <v>18</v>
      </c>
      <c r="G261" s="3" t="s">
        <v>35</v>
      </c>
      <c r="H261" s="1" t="n">
        <v>22</v>
      </c>
      <c r="I261" s="1" t="n">
        <v>9</v>
      </c>
      <c r="J261" s="1" t="n">
        <v>44</v>
      </c>
      <c r="K261" s="1" t="n">
        <v>37</v>
      </c>
      <c r="L261" s="1" t="n">
        <v>19</v>
      </c>
      <c r="M261" s="1" t="n">
        <v>9</v>
      </c>
      <c r="N261" s="1" t="n">
        <v>5</v>
      </c>
      <c r="O261" s="1" t="n">
        <v>2</v>
      </c>
      <c r="P261" s="4" t="n">
        <v>291</v>
      </c>
      <c r="Q261" s="1" t="n">
        <v>281</v>
      </c>
      <c r="R261" s="1" t="n">
        <v>95</v>
      </c>
      <c r="S261" s="1" t="n">
        <v>86</v>
      </c>
      <c r="T261" s="1" t="n">
        <v>18</v>
      </c>
      <c r="U261" s="1" t="n">
        <v>74</v>
      </c>
      <c r="V261" s="1" t="n">
        <v>121</v>
      </c>
      <c r="W261" s="1" t="n">
        <v>2</v>
      </c>
      <c r="X261" s="1" t="n">
        <v>3</v>
      </c>
      <c r="Y261" s="5" t="n">
        <v>2.66</v>
      </c>
      <c r="Z261" s="5" t="n">
        <f aca="false">SUM(Q261+U261)/P261</f>
        <v>1.21993127147766</v>
      </c>
      <c r="AA261" s="6" t="n">
        <f aca="false">T261/P261</f>
        <v>0.0618556701030928</v>
      </c>
    </row>
    <row r="262" customFormat="false" ht="10.5" hidden="false" customHeight="false" outlineLevel="0" collapsed="false">
      <c r="A262" s="15" t="n">
        <f aca="false">A261+1</f>
        <v>260</v>
      </c>
      <c r="B262" s="15" t="s">
        <v>408</v>
      </c>
      <c r="C262" s="15" t="s">
        <v>410</v>
      </c>
      <c r="D262" s="3" t="n">
        <v>1971</v>
      </c>
      <c r="E262" s="3" t="s">
        <v>34</v>
      </c>
      <c r="F262" s="3" t="s">
        <v>34</v>
      </c>
      <c r="G262" s="3" t="s">
        <v>35</v>
      </c>
      <c r="H262" s="1" t="n">
        <v>9</v>
      </c>
      <c r="I262" s="1" t="n">
        <v>2</v>
      </c>
      <c r="J262" s="1" t="n">
        <v>47</v>
      </c>
      <c r="K262" s="1" t="n">
        <v>3</v>
      </c>
      <c r="L262" s="1" t="n">
        <v>0</v>
      </c>
      <c r="M262" s="1" t="n">
        <v>0</v>
      </c>
      <c r="N262" s="1" t="n">
        <v>13</v>
      </c>
      <c r="O262" s="1" t="n">
        <v>2</v>
      </c>
      <c r="P262" s="4" t="n">
        <v>102</v>
      </c>
      <c r="Q262" s="1" t="n">
        <v>102</v>
      </c>
      <c r="R262" s="1" t="n">
        <v>35</v>
      </c>
      <c r="S262" s="1" t="n">
        <v>31</v>
      </c>
      <c r="T262" s="1" t="n">
        <v>7</v>
      </c>
      <c r="U262" s="1" t="n">
        <v>46</v>
      </c>
      <c r="V262" s="1" t="n">
        <v>74</v>
      </c>
      <c r="W262" s="1" t="n">
        <v>1</v>
      </c>
      <c r="X262" s="1" t="n">
        <v>1</v>
      </c>
      <c r="Y262" s="5" t="n">
        <v>2.74</v>
      </c>
      <c r="Z262" s="5" t="n">
        <f aca="false">SUM(Q262+U262)/P262</f>
        <v>1.45098039215686</v>
      </c>
      <c r="AA262" s="6" t="n">
        <f aca="false">T262/P262</f>
        <v>0.0686274509803922</v>
      </c>
    </row>
    <row r="263" customFormat="false" ht="10.5" hidden="false" customHeight="false" outlineLevel="0" collapsed="false">
      <c r="A263" s="15" t="n">
        <f aca="false">A262+1</f>
        <v>261</v>
      </c>
      <c r="B263" s="16" t="s">
        <v>408</v>
      </c>
      <c r="C263" s="16" t="s">
        <v>55</v>
      </c>
      <c r="D263" s="3" t="n">
        <v>1964</v>
      </c>
      <c r="E263" s="3" t="s">
        <v>18</v>
      </c>
      <c r="F263" s="3" t="s">
        <v>18</v>
      </c>
      <c r="G263" s="3" t="s">
        <v>30</v>
      </c>
      <c r="H263" s="1" t="n">
        <v>6</v>
      </c>
      <c r="I263" s="1" t="n">
        <v>5</v>
      </c>
      <c r="J263" s="1" t="n">
        <v>64</v>
      </c>
      <c r="K263" s="1" t="n">
        <v>5</v>
      </c>
      <c r="L263" s="1" t="n">
        <v>0</v>
      </c>
      <c r="M263" s="1" t="n">
        <v>0</v>
      </c>
      <c r="N263" s="1" t="n">
        <v>39</v>
      </c>
      <c r="O263" s="1" t="n">
        <v>19</v>
      </c>
      <c r="P263" s="4" t="n">
        <v>137</v>
      </c>
      <c r="Q263" s="1" t="n">
        <v>87</v>
      </c>
      <c r="R263" s="1" t="n">
        <v>31</v>
      </c>
      <c r="S263" s="1" t="n">
        <v>23</v>
      </c>
      <c r="T263" s="1" t="n">
        <v>6</v>
      </c>
      <c r="U263" s="1" t="n">
        <v>58</v>
      </c>
      <c r="V263" s="1" t="n">
        <v>111</v>
      </c>
      <c r="W263" s="1" t="n">
        <v>1</v>
      </c>
      <c r="X263" s="1" t="n">
        <v>3</v>
      </c>
      <c r="Y263" s="5" t="n">
        <v>1.51</v>
      </c>
      <c r="Z263" s="5" t="n">
        <f aca="false">SUM(Q263+U263)/P263</f>
        <v>1.05839416058394</v>
      </c>
      <c r="AA263" s="6" t="n">
        <f aca="false">T263/P263</f>
        <v>0.0437956204379562</v>
      </c>
    </row>
    <row r="264" customFormat="false" ht="10.5" hidden="false" customHeight="false" outlineLevel="0" collapsed="false">
      <c r="A264" s="15" t="n">
        <f aca="false">A263+1</f>
        <v>262</v>
      </c>
      <c r="B264" s="2" t="s">
        <v>411</v>
      </c>
      <c r="C264" s="2" t="s">
        <v>412</v>
      </c>
      <c r="D264" s="1" t="n">
        <v>1907</v>
      </c>
      <c r="E264" s="1" t="s">
        <v>18</v>
      </c>
      <c r="F264" s="1" t="s">
        <v>18</v>
      </c>
      <c r="G264" s="1" t="s">
        <v>35</v>
      </c>
      <c r="H264" s="1" t="n">
        <v>14</v>
      </c>
      <c r="I264" s="1" t="n">
        <v>9</v>
      </c>
      <c r="J264" s="1" t="n">
        <v>31</v>
      </c>
      <c r="K264" s="1" t="n">
        <v>24</v>
      </c>
      <c r="L264" s="1" t="n">
        <v>17</v>
      </c>
      <c r="M264" s="1" t="n">
        <v>5</v>
      </c>
      <c r="N264" s="1" t="n">
        <v>7</v>
      </c>
      <c r="O264" s="1" t="n">
        <v>0</v>
      </c>
      <c r="P264" s="4" t="n">
        <v>216.7</v>
      </c>
      <c r="Q264" s="1" t="n">
        <v>182</v>
      </c>
      <c r="R264" s="1" t="n">
        <v>70</v>
      </c>
      <c r="S264" s="1" t="n">
        <v>40</v>
      </c>
      <c r="T264" s="1" t="n">
        <v>3</v>
      </c>
      <c r="U264" s="1" t="n">
        <v>46</v>
      </c>
      <c r="V264" s="1" t="n">
        <v>65</v>
      </c>
      <c r="W264" s="1" t="n">
        <v>8</v>
      </c>
      <c r="X264" s="1" t="n">
        <v>1</v>
      </c>
      <c r="Y264" s="5" t="n">
        <v>1.66</v>
      </c>
      <c r="Z264" s="5" t="n">
        <f aca="false">SUM(Q264+U264)/P264</f>
        <v>1.05214582371943</v>
      </c>
      <c r="AA264" s="6" t="n">
        <f aca="false">T264/P264</f>
        <v>0.0138440239963083</v>
      </c>
    </row>
    <row r="265" customFormat="false" ht="10.5" hidden="false" customHeight="false" outlineLevel="0" collapsed="false">
      <c r="A265" s="15" t="n">
        <f aca="false">A264+1</f>
        <v>263</v>
      </c>
      <c r="B265" s="2" t="s">
        <v>413</v>
      </c>
      <c r="C265" s="2" t="s">
        <v>293</v>
      </c>
      <c r="D265" s="1" t="n">
        <v>1906</v>
      </c>
      <c r="E265" s="1" t="s">
        <v>34</v>
      </c>
      <c r="F265" s="1" t="s">
        <v>34</v>
      </c>
      <c r="G265" s="1" t="s">
        <v>35</v>
      </c>
      <c r="H265" s="1" t="n">
        <v>18</v>
      </c>
      <c r="I265" s="1" t="n">
        <v>13</v>
      </c>
      <c r="J265" s="1" t="n">
        <v>37</v>
      </c>
      <c r="K265" s="1" t="n">
        <v>31</v>
      </c>
      <c r="L265" s="1" t="n">
        <v>24</v>
      </c>
      <c r="M265" s="1" t="n">
        <v>8</v>
      </c>
      <c r="N265" s="1" t="n">
        <v>5</v>
      </c>
      <c r="O265" s="1" t="n">
        <v>1</v>
      </c>
      <c r="P265" s="4" t="n">
        <v>255.7</v>
      </c>
      <c r="Q265" s="1" t="n">
        <v>214</v>
      </c>
      <c r="R265" s="1" t="n">
        <v>90</v>
      </c>
      <c r="S265" s="1" t="n">
        <v>53</v>
      </c>
      <c r="T265" s="1" t="n">
        <v>3</v>
      </c>
      <c r="U265" s="1" t="n">
        <v>68</v>
      </c>
      <c r="V265" s="1" t="n">
        <v>111</v>
      </c>
      <c r="W265" s="1" t="n">
        <v>14</v>
      </c>
      <c r="X265" s="1" t="n">
        <v>3</v>
      </c>
      <c r="Y265" s="5" t="n">
        <v>1.87</v>
      </c>
      <c r="Z265" s="5" t="n">
        <f aca="false">SUM(Q265+U265)/P265</f>
        <v>1.10285490809542</v>
      </c>
      <c r="AA265" s="6" t="n">
        <f aca="false">T265/P265</f>
        <v>0.0117324990222917</v>
      </c>
    </row>
    <row r="266" customFormat="false" ht="10.5" hidden="false" customHeight="false" outlineLevel="0" collapsed="false">
      <c r="A266" s="15" t="n">
        <f aca="false">A265+1</f>
        <v>264</v>
      </c>
      <c r="B266" s="2" t="s">
        <v>414</v>
      </c>
      <c r="C266" s="2" t="s">
        <v>55</v>
      </c>
      <c r="D266" s="1" t="n">
        <v>1952</v>
      </c>
      <c r="E266" s="1" t="s">
        <v>34</v>
      </c>
      <c r="F266" s="1" t="s">
        <v>18</v>
      </c>
      <c r="G266" s="1" t="s">
        <v>35</v>
      </c>
      <c r="H266" s="1" t="n">
        <v>22</v>
      </c>
      <c r="I266" s="1" t="n">
        <v>11</v>
      </c>
      <c r="J266" s="1" t="n">
        <v>42</v>
      </c>
      <c r="K266" s="1" t="n">
        <v>36</v>
      </c>
      <c r="L266" s="1" t="n">
        <v>28</v>
      </c>
      <c r="M266" s="1" t="n">
        <v>5</v>
      </c>
      <c r="N266" s="1" t="n">
        <v>6</v>
      </c>
      <c r="O266" s="1" t="n">
        <v>4</v>
      </c>
      <c r="P266" s="4" t="n">
        <v>309.7</v>
      </c>
      <c r="Q266" s="1" t="n">
        <v>236</v>
      </c>
      <c r="R266" s="1" t="n">
        <v>104</v>
      </c>
      <c r="S266" s="1" t="n">
        <v>86</v>
      </c>
      <c r="T266" s="1" t="n">
        <v>15</v>
      </c>
      <c r="U266" s="1" t="n">
        <v>105</v>
      </c>
      <c r="V266" s="1" t="n">
        <v>131</v>
      </c>
      <c r="W266" s="1" t="n">
        <v>6</v>
      </c>
      <c r="X266" s="1" t="n">
        <v>8</v>
      </c>
      <c r="Y266" s="5" t="n">
        <v>2.5</v>
      </c>
      <c r="Z266" s="5" t="n">
        <f aca="false">SUM(Q266+U266)/P266</f>
        <v>1.10106554730384</v>
      </c>
      <c r="AA266" s="6" t="n">
        <f aca="false">T266/P266</f>
        <v>0.048433968356474</v>
      </c>
    </row>
    <row r="267" customFormat="false" ht="10.5" hidden="false" customHeight="false" outlineLevel="0" collapsed="false">
      <c r="A267" s="15" t="n">
        <f aca="false">A266+1</f>
        <v>265</v>
      </c>
      <c r="B267" s="2" t="s">
        <v>415</v>
      </c>
      <c r="C267" s="2" t="s">
        <v>416</v>
      </c>
      <c r="D267" s="1" t="n">
        <v>1914</v>
      </c>
      <c r="E267" s="1" t="s">
        <v>34</v>
      </c>
      <c r="F267" s="1" t="s">
        <v>34</v>
      </c>
      <c r="G267" s="1" t="s">
        <v>35</v>
      </c>
      <c r="H267" s="1" t="n">
        <v>19</v>
      </c>
      <c r="I267" s="1" t="n">
        <v>5</v>
      </c>
      <c r="J267" s="1" t="n">
        <v>36</v>
      </c>
      <c r="K267" s="1" t="n">
        <v>25</v>
      </c>
      <c r="L267" s="1" t="n">
        <v>17</v>
      </c>
      <c r="M267" s="1" t="n">
        <v>7</v>
      </c>
      <c r="N267" s="1" t="n">
        <v>9</v>
      </c>
      <c r="O267" s="1" t="n">
        <v>3</v>
      </c>
      <c r="P267" s="4" t="n">
        <v>224.7</v>
      </c>
      <c r="Q267" s="1" t="n">
        <v>139</v>
      </c>
      <c r="R267" s="1" t="n">
        <v>34</v>
      </c>
      <c r="S267" s="1" t="n">
        <v>24</v>
      </c>
      <c r="T267" s="1" t="n">
        <v>3</v>
      </c>
      <c r="U267" s="1" t="n">
        <v>60</v>
      </c>
      <c r="V267" s="1" t="n">
        <v>176</v>
      </c>
      <c r="W267" s="1" t="n">
        <v>8</v>
      </c>
      <c r="X267" s="1" t="n">
        <v>2</v>
      </c>
      <c r="Y267" s="5" t="n">
        <v>0.96</v>
      </c>
      <c r="Z267" s="5" t="n">
        <f aca="false">SUM(Q267+U267)/P267</f>
        <v>0.885625278148643</v>
      </c>
      <c r="AA267" s="6" t="n">
        <f aca="false">T267/P267</f>
        <v>0.013351134846462</v>
      </c>
    </row>
    <row r="268" customFormat="false" ht="10.5" hidden="false" customHeight="false" outlineLevel="0" collapsed="false">
      <c r="A268" s="15" t="n">
        <f aca="false">A267+1</f>
        <v>266</v>
      </c>
      <c r="B268" s="2" t="s">
        <v>417</v>
      </c>
      <c r="C268" s="2" t="s">
        <v>29</v>
      </c>
      <c r="D268" s="1" t="n">
        <v>1898</v>
      </c>
      <c r="E268" s="1" t="s">
        <v>18</v>
      </c>
      <c r="F268" s="1" t="s">
        <v>18</v>
      </c>
      <c r="G268" s="1" t="s">
        <v>35</v>
      </c>
      <c r="H268" s="1" t="n">
        <v>26</v>
      </c>
      <c r="I268" s="1" t="n">
        <v>8</v>
      </c>
      <c r="J268" s="1" t="n">
        <v>41</v>
      </c>
      <c r="K268" s="1" t="n">
        <v>33</v>
      </c>
      <c r="L268" s="1" t="n">
        <v>29</v>
      </c>
      <c r="M268" s="1" t="n">
        <v>1</v>
      </c>
      <c r="N268" s="1" t="n">
        <v>8</v>
      </c>
      <c r="O268" s="1" t="n">
        <v>2</v>
      </c>
      <c r="P268" s="4" t="n">
        <v>313.3</v>
      </c>
      <c r="Q268" s="1" t="n">
        <v>267</v>
      </c>
      <c r="R268" s="1" t="n">
        <v>131</v>
      </c>
      <c r="S268" s="1" t="n">
        <v>101</v>
      </c>
      <c r="T268" s="1" t="n">
        <v>9</v>
      </c>
      <c r="U268" s="1" t="n">
        <v>109</v>
      </c>
      <c r="V268" s="1" t="n">
        <v>72</v>
      </c>
      <c r="W268" s="1" t="n">
        <v>9</v>
      </c>
      <c r="X268" s="1" t="n">
        <v>12</v>
      </c>
      <c r="Y268" s="5" t="n">
        <v>2.9</v>
      </c>
      <c r="Z268" s="5" t="n">
        <f aca="false">SUM(Q268+U268)/P268</f>
        <v>1.20012767315672</v>
      </c>
      <c r="AA268" s="6" t="n">
        <f aca="false">T268/P268</f>
        <v>0.02872646026173</v>
      </c>
    </row>
    <row r="269" customFormat="false" ht="10.5" hidden="false" customHeight="false" outlineLevel="0" collapsed="false">
      <c r="A269" s="15" t="n">
        <f aca="false">A268+1</f>
        <v>267</v>
      </c>
      <c r="B269" s="16" t="s">
        <v>418</v>
      </c>
      <c r="C269" s="16" t="s">
        <v>419</v>
      </c>
      <c r="D269" s="3" t="n">
        <v>1974</v>
      </c>
      <c r="E269" s="3" t="s">
        <v>34</v>
      </c>
      <c r="F269" s="3" t="s">
        <v>34</v>
      </c>
      <c r="G269" s="3" t="s">
        <v>62</v>
      </c>
      <c r="H269" s="1" t="n">
        <v>4</v>
      </c>
      <c r="I269" s="1" t="n">
        <v>4</v>
      </c>
      <c r="J269" s="1" t="n">
        <v>45</v>
      </c>
      <c r="K269" s="1" t="n">
        <v>2</v>
      </c>
      <c r="L269" s="1" t="n">
        <v>0</v>
      </c>
      <c r="M269" s="1" t="n">
        <v>0</v>
      </c>
      <c r="N269" s="1" t="n">
        <v>22</v>
      </c>
      <c r="O269" s="1" t="n">
        <v>6</v>
      </c>
      <c r="P269" s="4" t="n">
        <v>100.7</v>
      </c>
      <c r="Q269" s="1" t="n">
        <v>85</v>
      </c>
      <c r="R269" s="1" t="n">
        <v>30</v>
      </c>
      <c r="S269" s="1" t="n">
        <v>23</v>
      </c>
      <c r="T269" s="1" t="n">
        <v>4</v>
      </c>
      <c r="U269" s="1" t="n">
        <v>30</v>
      </c>
      <c r="V269" s="1" t="n">
        <v>46</v>
      </c>
      <c r="W269" s="1" t="n">
        <v>2</v>
      </c>
      <c r="X269" s="1" t="n">
        <v>0</v>
      </c>
      <c r="Y269" s="5" t="n">
        <v>2.06</v>
      </c>
      <c r="Z269" s="5" t="n">
        <f aca="false">SUM(Q269+U269)/P269</f>
        <v>1.14200595829196</v>
      </c>
      <c r="AA269" s="6" t="n">
        <f aca="false">T269/P269</f>
        <v>0.0397219463753724</v>
      </c>
    </row>
    <row r="270" customFormat="false" ht="10.5" hidden="false" customHeight="false" outlineLevel="0" collapsed="false">
      <c r="A270" s="15" t="n">
        <f aca="false">A269+1</f>
        <v>268</v>
      </c>
      <c r="B270" s="16" t="s">
        <v>420</v>
      </c>
      <c r="C270" s="16" t="s">
        <v>57</v>
      </c>
      <c r="D270" s="3" t="n">
        <v>1967</v>
      </c>
      <c r="E270" s="3" t="s">
        <v>18</v>
      </c>
      <c r="F270" s="3" t="s">
        <v>18</v>
      </c>
      <c r="G270" s="3" t="s">
        <v>30</v>
      </c>
      <c r="H270" s="1" t="n">
        <v>7</v>
      </c>
      <c r="I270" s="1" t="n">
        <v>7</v>
      </c>
      <c r="J270" s="1" t="n">
        <v>57</v>
      </c>
      <c r="K270" s="1" t="n">
        <v>0</v>
      </c>
      <c r="L270" s="1" t="n">
        <v>0</v>
      </c>
      <c r="M270" s="1" t="n">
        <v>0</v>
      </c>
      <c r="N270" s="1" t="n">
        <v>44</v>
      </c>
      <c r="O270" s="1" t="n">
        <v>17</v>
      </c>
      <c r="P270" s="4" t="n">
        <v>95.7</v>
      </c>
      <c r="Q270" s="1" t="n">
        <v>67</v>
      </c>
      <c r="R270" s="1" t="n">
        <v>21</v>
      </c>
      <c r="S270" s="1" t="n">
        <v>16</v>
      </c>
      <c r="T270" s="1" t="n">
        <v>4</v>
      </c>
      <c r="U270" s="1" t="n">
        <v>34</v>
      </c>
      <c r="V270" s="1" t="n">
        <v>38</v>
      </c>
      <c r="W270" s="1" t="n">
        <v>0</v>
      </c>
      <c r="X270" s="1" t="n">
        <v>3</v>
      </c>
      <c r="Y270" s="5" t="n">
        <v>1.51</v>
      </c>
      <c r="Z270" s="5" t="n">
        <f aca="false">SUM(Q270+U270)/P270</f>
        <v>1.05538140020899</v>
      </c>
      <c r="AA270" s="6" t="n">
        <f aca="false">T270/P270</f>
        <v>0.0417972831765935</v>
      </c>
    </row>
    <row r="271" customFormat="false" ht="10.5" hidden="false" customHeight="false" outlineLevel="0" collapsed="false">
      <c r="A271" s="15" t="n">
        <f aca="false">A270+1</f>
        <v>269</v>
      </c>
      <c r="B271" s="16" t="s">
        <v>421</v>
      </c>
      <c r="C271" s="16" t="s">
        <v>174</v>
      </c>
      <c r="D271" s="3" t="n">
        <v>1976</v>
      </c>
      <c r="E271" s="3" t="s">
        <v>34</v>
      </c>
      <c r="F271" s="3" t="s">
        <v>18</v>
      </c>
      <c r="G271" s="3" t="s">
        <v>30</v>
      </c>
      <c r="H271" s="1" t="n">
        <v>8</v>
      </c>
      <c r="I271" s="1" t="n">
        <v>4</v>
      </c>
      <c r="J271" s="1" t="n">
        <v>60</v>
      </c>
      <c r="K271" s="1" t="n">
        <v>1</v>
      </c>
      <c r="L271" s="1" t="n">
        <v>0</v>
      </c>
      <c r="M271" s="1" t="n">
        <v>0</v>
      </c>
      <c r="N271" s="1" t="n">
        <v>37</v>
      </c>
      <c r="O271" s="1" t="n">
        <v>16</v>
      </c>
      <c r="P271" s="4" t="n">
        <v>104</v>
      </c>
      <c r="Q271" s="1" t="n">
        <v>68</v>
      </c>
      <c r="R271" s="1" t="n">
        <v>26</v>
      </c>
      <c r="S271" s="1" t="n">
        <v>24</v>
      </c>
      <c r="T271" s="1" t="n">
        <v>1</v>
      </c>
      <c r="U271" s="1" t="n">
        <v>60</v>
      </c>
      <c r="V271" s="1" t="n">
        <v>92</v>
      </c>
      <c r="W271" s="1" t="n">
        <v>0</v>
      </c>
      <c r="X271" s="1" t="n">
        <v>1</v>
      </c>
      <c r="Y271" s="5" t="n">
        <v>2.08</v>
      </c>
      <c r="Z271" s="5" t="n">
        <f aca="false">SUM(Q271+U271)/P271</f>
        <v>1.23076923076923</v>
      </c>
      <c r="AA271" s="6" t="n">
        <f aca="false">T271/P271</f>
        <v>0.00961538461538462</v>
      </c>
    </row>
    <row r="272" customFormat="false" ht="10.5" hidden="false" customHeight="false" outlineLevel="0" collapsed="false">
      <c r="A272" s="15" t="n">
        <f aca="false">A271+1</f>
        <v>270</v>
      </c>
      <c r="B272" s="2" t="s">
        <v>422</v>
      </c>
      <c r="C272" s="2" t="s">
        <v>328</v>
      </c>
      <c r="D272" s="1" t="n">
        <v>1972</v>
      </c>
      <c r="E272" s="1" t="s">
        <v>48</v>
      </c>
      <c r="F272" s="1" t="s">
        <v>34</v>
      </c>
      <c r="G272" s="1" t="s">
        <v>35</v>
      </c>
      <c r="H272" s="1" t="n">
        <v>22</v>
      </c>
      <c r="I272" s="1" t="n">
        <v>14</v>
      </c>
      <c r="J272" s="1" t="n">
        <v>41</v>
      </c>
      <c r="K272" s="1" t="n">
        <v>41</v>
      </c>
      <c r="L272" s="1" t="n">
        <v>23</v>
      </c>
      <c r="M272" s="1" t="n">
        <v>4</v>
      </c>
      <c r="N272" s="1" t="n">
        <v>0</v>
      </c>
      <c r="O272" s="1" t="n">
        <v>0</v>
      </c>
      <c r="P272" s="4" t="n">
        <v>327.3</v>
      </c>
      <c r="Q272" s="1" t="n">
        <v>282</v>
      </c>
      <c r="R272" s="1" t="n">
        <v>100</v>
      </c>
      <c r="S272" s="1" t="n">
        <v>91</v>
      </c>
      <c r="T272" s="1" t="n">
        <v>29</v>
      </c>
      <c r="U272" s="1" t="n">
        <v>74</v>
      </c>
      <c r="V272" s="1" t="n">
        <v>250</v>
      </c>
      <c r="W272" s="1" t="n">
        <v>11</v>
      </c>
      <c r="X272" s="1" t="n">
        <v>6</v>
      </c>
      <c r="Y272" s="5" t="n">
        <v>2.5</v>
      </c>
      <c r="Z272" s="5" t="n">
        <f aca="false">SUM(Q272+U272)/P272</f>
        <v>1.08768713718301</v>
      </c>
      <c r="AA272" s="6" t="n">
        <f aca="false">T272/P272</f>
        <v>0.0886037274671555</v>
      </c>
    </row>
    <row r="273" customFormat="false" ht="10.5" hidden="false" customHeight="false" outlineLevel="0" collapsed="false">
      <c r="A273" s="15" t="n">
        <f aca="false">A272+1</f>
        <v>271</v>
      </c>
      <c r="B273" s="16" t="s">
        <v>423</v>
      </c>
      <c r="C273" s="16" t="s">
        <v>424</v>
      </c>
      <c r="D273" s="3" t="n">
        <v>1970</v>
      </c>
      <c r="E273" s="3" t="s">
        <v>18</v>
      </c>
      <c r="F273" s="3" t="s">
        <v>34</v>
      </c>
      <c r="G273" s="3" t="s">
        <v>62</v>
      </c>
      <c r="H273" s="1" t="n">
        <v>1</v>
      </c>
      <c r="I273" s="1" t="n">
        <v>1</v>
      </c>
      <c r="J273" s="1" t="n">
        <v>25</v>
      </c>
      <c r="K273" s="1" t="n">
        <v>3</v>
      </c>
      <c r="L273" s="1" t="n">
        <v>0</v>
      </c>
      <c r="M273" s="1" t="n">
        <v>0</v>
      </c>
      <c r="N273" s="1" t="n">
        <v>4</v>
      </c>
      <c r="O273" s="1" t="n">
        <v>0</v>
      </c>
      <c r="P273" s="4" t="n">
        <v>60.7</v>
      </c>
      <c r="Q273" s="1" t="n">
        <v>47</v>
      </c>
      <c r="R273" s="1" t="n">
        <v>19</v>
      </c>
      <c r="S273" s="1" t="n">
        <v>14</v>
      </c>
      <c r="T273" s="1" t="n">
        <v>2</v>
      </c>
      <c r="U273" s="1" t="n">
        <v>37</v>
      </c>
      <c r="V273" s="1" t="n">
        <v>49</v>
      </c>
      <c r="W273" s="1" t="n">
        <v>0</v>
      </c>
      <c r="X273" s="1" t="n">
        <v>0</v>
      </c>
      <c r="Y273" s="5" t="n">
        <v>2.08</v>
      </c>
      <c r="Z273" s="5" t="n">
        <f aca="false">SUM(Q273+U273)/P273</f>
        <v>1.3838550247117</v>
      </c>
      <c r="AA273" s="6" t="n">
        <f aca="false">T273/P273</f>
        <v>0.0329489291598023</v>
      </c>
    </row>
    <row r="274" customFormat="false" ht="10.5" hidden="false" customHeight="false" outlineLevel="0" collapsed="false">
      <c r="A274" s="15" t="n">
        <f aca="false">A273+1</f>
        <v>272</v>
      </c>
      <c r="B274" s="16" t="s">
        <v>425</v>
      </c>
      <c r="C274" s="16" t="s">
        <v>405</v>
      </c>
      <c r="D274" s="3" t="n">
        <v>1981</v>
      </c>
      <c r="E274" s="3" t="s">
        <v>34</v>
      </c>
      <c r="F274" s="3" t="s">
        <v>34</v>
      </c>
      <c r="G274" s="3" t="s">
        <v>30</v>
      </c>
      <c r="H274" s="1" t="n">
        <v>7</v>
      </c>
      <c r="I274" s="1" t="n">
        <v>7</v>
      </c>
      <c r="J274" s="1" t="n">
        <v>57</v>
      </c>
      <c r="K274" s="1" t="n">
        <v>0</v>
      </c>
      <c r="L274" s="1" t="n">
        <v>0</v>
      </c>
      <c r="M274" s="1" t="n">
        <v>0</v>
      </c>
      <c r="N274" s="1" t="n">
        <v>40</v>
      </c>
      <c r="O274" s="1" t="n">
        <v>13</v>
      </c>
      <c r="P274" s="4" t="n">
        <v>90</v>
      </c>
      <c r="Q274" s="1" t="n">
        <v>78</v>
      </c>
      <c r="R274" s="1" t="n">
        <v>26</v>
      </c>
      <c r="S274" s="1" t="n">
        <v>20</v>
      </c>
      <c r="T274" s="1" t="n">
        <v>1</v>
      </c>
      <c r="U274" s="1" t="n">
        <v>36</v>
      </c>
      <c r="V274" s="1" t="n">
        <v>53</v>
      </c>
      <c r="W274" s="1" t="n">
        <v>3</v>
      </c>
      <c r="X274" s="1" t="n">
        <v>1</v>
      </c>
      <c r="Y274" s="5" t="n">
        <v>2</v>
      </c>
      <c r="Z274" s="5" t="n">
        <f aca="false">SUM(Q274+U274)/P274</f>
        <v>1.26666666666667</v>
      </c>
      <c r="AA274" s="6" t="n">
        <f aca="false">T274/P274</f>
        <v>0.0111111111111111</v>
      </c>
    </row>
    <row r="275" customFormat="false" ht="10.5" hidden="false" customHeight="false" outlineLevel="0" collapsed="false">
      <c r="A275" s="15" t="n">
        <f aca="false">A274+1</f>
        <v>273</v>
      </c>
      <c r="B275" s="2" t="s">
        <v>426</v>
      </c>
      <c r="C275" s="2" t="s">
        <v>357</v>
      </c>
      <c r="D275" s="1" t="n">
        <v>1907</v>
      </c>
      <c r="E275" s="1" t="s">
        <v>18</v>
      </c>
      <c r="F275" s="1" t="s">
        <v>18</v>
      </c>
      <c r="G275" s="1" t="s">
        <v>35</v>
      </c>
      <c r="H275" s="1" t="n">
        <v>18</v>
      </c>
      <c r="I275" s="1" t="n">
        <v>7</v>
      </c>
      <c r="J275" s="1" t="n">
        <v>28</v>
      </c>
      <c r="K275" s="1" t="n">
        <v>25</v>
      </c>
      <c r="L275" s="1" t="n">
        <v>21</v>
      </c>
      <c r="M275" s="1" t="n">
        <v>7</v>
      </c>
      <c r="N275" s="1" t="n">
        <v>3</v>
      </c>
      <c r="O275" s="1" t="n">
        <v>0</v>
      </c>
      <c r="P275" s="4" t="n">
        <v>207</v>
      </c>
      <c r="Q275" s="1" t="n">
        <v>130</v>
      </c>
      <c r="R275" s="1" t="n">
        <v>42</v>
      </c>
      <c r="S275" s="1" t="n">
        <v>27</v>
      </c>
      <c r="T275" s="1" t="n">
        <v>0</v>
      </c>
      <c r="U275" s="1" t="n">
        <v>92</v>
      </c>
      <c r="V275" s="1" t="n">
        <v>84</v>
      </c>
      <c r="W275" s="1" t="n">
        <v>2</v>
      </c>
      <c r="X275" s="1" t="n">
        <v>2</v>
      </c>
      <c r="Y275" s="5" t="n">
        <v>1.17</v>
      </c>
      <c r="Z275" s="5" t="n">
        <f aca="false">SUM(Q275+U275)/P275</f>
        <v>1.07246376811594</v>
      </c>
      <c r="AA275" s="6" t="n">
        <f aca="false">T275/P275</f>
        <v>0</v>
      </c>
    </row>
    <row r="276" customFormat="false" ht="10.5" hidden="false" customHeight="false" outlineLevel="0" collapsed="false">
      <c r="A276" s="15" t="n">
        <f aca="false">A275+1</f>
        <v>274</v>
      </c>
      <c r="B276" s="2" t="s">
        <v>427</v>
      </c>
      <c r="C276" s="2" t="s">
        <v>428</v>
      </c>
      <c r="D276" s="1" t="n">
        <v>1923</v>
      </c>
      <c r="E276" s="1" t="s">
        <v>18</v>
      </c>
      <c r="F276" s="1" t="s">
        <v>18</v>
      </c>
      <c r="G276" s="1" t="s">
        <v>35</v>
      </c>
      <c r="H276" s="1" t="n">
        <v>27</v>
      </c>
      <c r="I276" s="1" t="n">
        <v>8</v>
      </c>
      <c r="J276" s="1" t="n">
        <v>41</v>
      </c>
      <c r="K276" s="1" t="n">
        <v>37</v>
      </c>
      <c r="L276" s="1" t="n">
        <v>28</v>
      </c>
      <c r="M276" s="1" t="n">
        <v>6</v>
      </c>
      <c r="N276" s="1" t="n">
        <v>4</v>
      </c>
      <c r="O276" s="1" t="n">
        <v>2</v>
      </c>
      <c r="P276" s="4" t="n">
        <v>322</v>
      </c>
      <c r="Q276" s="1" t="n">
        <v>279</v>
      </c>
      <c r="R276" s="1" t="n">
        <v>90</v>
      </c>
      <c r="S276" s="1" t="n">
        <v>69</v>
      </c>
      <c r="T276" s="1" t="n">
        <v>2</v>
      </c>
      <c r="U276" s="1" t="n">
        <v>88</v>
      </c>
      <c r="V276" s="1" t="n">
        <v>151</v>
      </c>
      <c r="W276" s="1" t="n">
        <v>5</v>
      </c>
      <c r="X276" s="1" t="n">
        <v>4</v>
      </c>
      <c r="Y276" s="5" t="n">
        <v>1.93</v>
      </c>
      <c r="Z276" s="5" t="n">
        <f aca="false">SUM(Q276+U276)/P276</f>
        <v>1.13975155279503</v>
      </c>
      <c r="AA276" s="6" t="n">
        <f aca="false">T276/P276</f>
        <v>0.0062111801242236</v>
      </c>
    </row>
    <row r="277" customFormat="false" ht="10.5" hidden="false" customHeight="false" outlineLevel="0" collapsed="false">
      <c r="A277" s="15" t="n">
        <f aca="false">A276+1</f>
        <v>275</v>
      </c>
      <c r="B277" s="16" t="s">
        <v>429</v>
      </c>
      <c r="C277" s="16" t="s">
        <v>430</v>
      </c>
      <c r="D277" s="3" t="n">
        <v>1972</v>
      </c>
      <c r="E277" s="3" t="s">
        <v>34</v>
      </c>
      <c r="F277" s="3" t="s">
        <v>34</v>
      </c>
      <c r="G277" s="3" t="s">
        <v>30</v>
      </c>
      <c r="H277" s="1" t="n">
        <v>9</v>
      </c>
      <c r="I277" s="1" t="n">
        <v>5</v>
      </c>
      <c r="J277" s="1" t="n">
        <v>59</v>
      </c>
      <c r="K277" s="1" t="n">
        <v>0</v>
      </c>
      <c r="L277" s="1" t="n">
        <v>0</v>
      </c>
      <c r="M277" s="1" t="n">
        <v>0</v>
      </c>
      <c r="N277" s="1" t="n">
        <v>56</v>
      </c>
      <c r="O277" s="1" t="n">
        <v>35</v>
      </c>
      <c r="P277" s="4" t="n">
        <v>107.7</v>
      </c>
      <c r="Q277" s="1" t="n">
        <v>84</v>
      </c>
      <c r="R277" s="1" t="n">
        <v>25</v>
      </c>
      <c r="S277" s="1" t="n">
        <v>23</v>
      </c>
      <c r="T277" s="1" t="n">
        <v>3</v>
      </c>
      <c r="U277" s="1" t="n">
        <v>29</v>
      </c>
      <c r="V277" s="1" t="n">
        <v>75</v>
      </c>
      <c r="W277" s="1" t="n">
        <v>0</v>
      </c>
      <c r="X277" s="1" t="n">
        <v>5</v>
      </c>
      <c r="Y277" s="5" t="n">
        <v>1.92</v>
      </c>
      <c r="Z277" s="5" t="n">
        <f aca="false">SUM(Q277+U277)/P277</f>
        <v>1.04921077065924</v>
      </c>
      <c r="AA277" s="6" t="n">
        <f aca="false">T277/P277</f>
        <v>0.0278551532033426</v>
      </c>
    </row>
    <row r="278" customFormat="false" ht="10.5" hidden="false" customHeight="false" outlineLevel="0" collapsed="false">
      <c r="A278" s="15" t="n">
        <f aca="false">A277+1</f>
        <v>276</v>
      </c>
      <c r="B278" s="2" t="s">
        <v>431</v>
      </c>
      <c r="C278" s="2" t="s">
        <v>41</v>
      </c>
      <c r="D278" s="3" t="n">
        <v>1884</v>
      </c>
      <c r="E278" s="3" t="s">
        <v>18</v>
      </c>
      <c r="F278" s="3" t="s">
        <v>18</v>
      </c>
      <c r="G278" s="3" t="s">
        <v>35</v>
      </c>
      <c r="H278" s="1" t="n">
        <v>37</v>
      </c>
      <c r="I278" s="1" t="n">
        <v>15</v>
      </c>
      <c r="J278" s="1" t="n">
        <v>55</v>
      </c>
      <c r="K278" s="1" t="n">
        <v>54</v>
      </c>
      <c r="L278" s="1" t="n">
        <v>54</v>
      </c>
      <c r="M278" s="1" t="n">
        <v>5</v>
      </c>
      <c r="N278" s="1" t="n">
        <v>1</v>
      </c>
      <c r="O278" s="1" t="n">
        <v>0</v>
      </c>
      <c r="P278" s="4" t="n">
        <v>496</v>
      </c>
      <c r="Q278" s="1" t="n">
        <v>420</v>
      </c>
      <c r="R278" s="1" t="n">
        <v>226</v>
      </c>
      <c r="S278" s="1" t="n">
        <v>147</v>
      </c>
      <c r="T278" s="1" t="n">
        <v>10</v>
      </c>
      <c r="U278" s="1" t="n">
        <v>52</v>
      </c>
      <c r="V278" s="1" t="n">
        <v>292</v>
      </c>
      <c r="W278" s="1" t="n">
        <v>10</v>
      </c>
      <c r="X278" s="1" t="n">
        <v>0</v>
      </c>
      <c r="Y278" s="5" t="n">
        <v>2.67</v>
      </c>
      <c r="Z278" s="5" t="n">
        <f aca="false">SUM(Q278+U278)/P278</f>
        <v>0.951612903225807</v>
      </c>
      <c r="AA278" s="6" t="n">
        <f aca="false">T278/P278</f>
        <v>0.0201612903225806</v>
      </c>
    </row>
    <row r="279" customFormat="false" ht="10.5" hidden="false" customHeight="false" outlineLevel="0" collapsed="false">
      <c r="A279" s="15" t="n">
        <f aca="false">A278+1</f>
        <v>277</v>
      </c>
      <c r="B279" s="2" t="s">
        <v>432</v>
      </c>
      <c r="C279" s="2" t="s">
        <v>29</v>
      </c>
      <c r="D279" s="3" t="n">
        <v>1927</v>
      </c>
      <c r="E279" s="3" t="s">
        <v>48</v>
      </c>
      <c r="F279" s="3" t="s">
        <v>18</v>
      </c>
      <c r="G279" s="3" t="s">
        <v>35</v>
      </c>
      <c r="H279" s="1" t="n">
        <v>22</v>
      </c>
      <c r="I279" s="1" t="n">
        <v>14</v>
      </c>
      <c r="J279" s="1" t="n">
        <v>39</v>
      </c>
      <c r="K279" s="1" t="n">
        <v>34</v>
      </c>
      <c r="L279" s="1" t="n">
        <v>30</v>
      </c>
      <c r="M279" s="1" t="n">
        <v>2</v>
      </c>
      <c r="N279" s="1" t="n">
        <v>4</v>
      </c>
      <c r="O279" s="1" t="n">
        <v>2</v>
      </c>
      <c r="P279" s="4" t="n">
        <v>307.7</v>
      </c>
      <c r="Q279" s="1" t="n">
        <v>291</v>
      </c>
      <c r="R279" s="1" t="n">
        <v>125</v>
      </c>
      <c r="S279" s="1" t="n">
        <v>97</v>
      </c>
      <c r="T279" s="1" t="n">
        <v>7</v>
      </c>
      <c r="U279" s="1" t="n">
        <v>67</v>
      </c>
      <c r="V279" s="1" t="n">
        <v>71</v>
      </c>
      <c r="W279" s="1" t="n">
        <v>0</v>
      </c>
      <c r="X279" s="1" t="n">
        <v>2</v>
      </c>
      <c r="Y279" s="5" t="n">
        <v>2.84</v>
      </c>
      <c r="Z279" s="5" t="n">
        <f aca="false">SUM(Q279+U279)/P279</f>
        <v>1.16347091322717</v>
      </c>
      <c r="AA279" s="6" t="n">
        <f aca="false">T279/P279</f>
        <v>0.0227494312642184</v>
      </c>
    </row>
    <row r="280" customFormat="false" ht="10.5" hidden="false" customHeight="false" outlineLevel="0" collapsed="false">
      <c r="A280" s="15" t="n">
        <f aca="false">A279+1</f>
        <v>278</v>
      </c>
      <c r="B280" s="2" t="s">
        <v>433</v>
      </c>
      <c r="C280" s="2" t="s">
        <v>47</v>
      </c>
      <c r="D280" s="3" t="n">
        <v>1909</v>
      </c>
      <c r="E280" s="3" t="s">
        <v>34</v>
      </c>
      <c r="F280" s="3" t="s">
        <v>18</v>
      </c>
      <c r="G280" s="3" t="s">
        <v>35</v>
      </c>
      <c r="H280" s="1" t="n">
        <v>13</v>
      </c>
      <c r="I280" s="1" t="n">
        <v>8</v>
      </c>
      <c r="J280" s="1" t="n">
        <v>31</v>
      </c>
      <c r="K280" s="1" t="n">
        <v>27</v>
      </c>
      <c r="L280" s="1" t="n">
        <v>17</v>
      </c>
      <c r="M280" s="1" t="n">
        <v>4</v>
      </c>
      <c r="N280" s="1" t="n">
        <v>1</v>
      </c>
      <c r="O280" s="1" t="n">
        <v>0</v>
      </c>
      <c r="P280" s="4" t="n">
        <v>203.3</v>
      </c>
      <c r="Q280" s="1" t="n">
        <v>173</v>
      </c>
      <c r="R280" s="1" t="n">
        <v>72</v>
      </c>
      <c r="S280" s="1" t="n">
        <v>50</v>
      </c>
      <c r="T280" s="1" t="n">
        <v>2</v>
      </c>
      <c r="U280" s="1" t="n">
        <v>39</v>
      </c>
      <c r="V280" s="1" t="n">
        <v>56</v>
      </c>
      <c r="W280" s="1" t="n">
        <v>15</v>
      </c>
      <c r="X280" s="1" t="n">
        <v>2</v>
      </c>
      <c r="Y280" s="5" t="n">
        <v>2.21</v>
      </c>
      <c r="Z280" s="5" t="n">
        <f aca="false">SUM(Q280+U280)/P280</f>
        <v>1.04279390063945</v>
      </c>
      <c r="AA280" s="6" t="n">
        <f aca="false">T280/P280</f>
        <v>0.00983767830791933</v>
      </c>
    </row>
    <row r="281" customFormat="false" ht="10.5" hidden="false" customHeight="false" outlineLevel="0" collapsed="false">
      <c r="A281" s="15" t="n">
        <f aca="false">A280+1</f>
        <v>279</v>
      </c>
      <c r="B281" s="2" t="s">
        <v>434</v>
      </c>
      <c r="C281" s="2" t="s">
        <v>435</v>
      </c>
      <c r="D281" s="3" t="n">
        <v>1951</v>
      </c>
      <c r="E281" s="3" t="s">
        <v>18</v>
      </c>
      <c r="F281" s="3" t="s">
        <v>18</v>
      </c>
      <c r="G281" s="3" t="s">
        <v>35</v>
      </c>
      <c r="H281" s="1" t="n">
        <v>23</v>
      </c>
      <c r="I281" s="1" t="n">
        <v>6</v>
      </c>
      <c r="J281" s="1" t="n">
        <v>42</v>
      </c>
      <c r="K281" s="1" t="n">
        <v>37</v>
      </c>
      <c r="L281" s="1" t="n">
        <v>22</v>
      </c>
      <c r="M281" s="1" t="n">
        <v>3</v>
      </c>
      <c r="N281" s="1" t="n">
        <v>5</v>
      </c>
      <c r="O281" s="1" t="n">
        <v>4</v>
      </c>
      <c r="P281" s="4" t="n">
        <v>298</v>
      </c>
      <c r="Q281" s="1" t="n">
        <v>254</v>
      </c>
      <c r="R281" s="1" t="n">
        <v>110</v>
      </c>
      <c r="S281" s="1" t="n">
        <v>97</v>
      </c>
      <c r="T281" s="1" t="n">
        <v>27</v>
      </c>
      <c r="U281" s="1" t="n">
        <v>86</v>
      </c>
      <c r="V281" s="1" t="n">
        <v>146</v>
      </c>
      <c r="W281" s="1" t="n">
        <v>6</v>
      </c>
      <c r="X281" s="1" t="n">
        <v>4</v>
      </c>
      <c r="Y281" s="5" t="n">
        <v>2.93</v>
      </c>
      <c r="Z281" s="5" t="n">
        <f aca="false">SUM(Q281+U281)/P281</f>
        <v>1.14093959731544</v>
      </c>
      <c r="AA281" s="6" t="n">
        <f aca="false">T281/P281</f>
        <v>0.0906040268456376</v>
      </c>
    </row>
    <row r="282" customFormat="false" ht="10.5" hidden="false" customHeight="false" outlineLevel="0" collapsed="false">
      <c r="A282" s="15" t="n">
        <f aca="false">A281+1</f>
        <v>280</v>
      </c>
      <c r="B282" s="2" t="s">
        <v>436</v>
      </c>
      <c r="C282" s="2" t="s">
        <v>87</v>
      </c>
      <c r="D282" s="3" t="n">
        <v>1988</v>
      </c>
      <c r="E282" s="3" t="s">
        <v>18</v>
      </c>
      <c r="F282" s="3" t="s">
        <v>34</v>
      </c>
      <c r="G282" s="3" t="s">
        <v>35</v>
      </c>
      <c r="H282" s="1" t="n">
        <v>5</v>
      </c>
      <c r="I282" s="1" t="n">
        <v>9</v>
      </c>
      <c r="J282" s="1" t="n">
        <v>24</v>
      </c>
      <c r="K282" s="1" t="n">
        <v>24</v>
      </c>
      <c r="L282" s="1" t="n">
        <v>4</v>
      </c>
      <c r="M282" s="1" t="n">
        <v>3</v>
      </c>
      <c r="N282" s="1" t="n">
        <v>0</v>
      </c>
      <c r="O282" s="1" t="n">
        <v>0</v>
      </c>
      <c r="P282" s="4" t="n">
        <v>165.3</v>
      </c>
      <c r="Q282" s="1" t="n">
        <v>133</v>
      </c>
      <c r="R282" s="1" t="n">
        <v>57</v>
      </c>
      <c r="S282" s="1" t="n">
        <v>40</v>
      </c>
      <c r="T282" s="1" t="n">
        <v>6</v>
      </c>
      <c r="U282" s="1" t="n">
        <v>51</v>
      </c>
      <c r="V282" s="1" t="n">
        <v>100</v>
      </c>
      <c r="W282" s="1" t="n">
        <v>2</v>
      </c>
      <c r="X282" s="1" t="n">
        <v>8</v>
      </c>
      <c r="Y282" s="5" t="n">
        <v>2.18</v>
      </c>
      <c r="Z282" s="5" t="n">
        <f aca="false">SUM(Q282+U282)/P282</f>
        <v>1.11312764670296</v>
      </c>
      <c r="AA282" s="6" t="n">
        <f aca="false">T282/P282</f>
        <v>0.0362976406533575</v>
      </c>
    </row>
    <row r="283" customFormat="false" ht="10.5" hidden="false" customHeight="false" outlineLevel="0" collapsed="false">
      <c r="A283" s="15" t="n">
        <f aca="false">A282+1</f>
        <v>281</v>
      </c>
      <c r="B283" s="2" t="s">
        <v>437</v>
      </c>
      <c r="C283" s="2" t="s">
        <v>438</v>
      </c>
      <c r="D283" s="3" t="n">
        <v>1920</v>
      </c>
      <c r="E283" s="3" t="s">
        <v>34</v>
      </c>
      <c r="F283" s="3" t="s">
        <v>34</v>
      </c>
      <c r="G283" s="3" t="s">
        <v>35</v>
      </c>
      <c r="H283" s="1" t="n">
        <v>7</v>
      </c>
      <c r="I283" s="1" t="n">
        <v>0</v>
      </c>
      <c r="J283" s="1" t="n">
        <v>9</v>
      </c>
      <c r="K283" s="1" t="n">
        <v>8</v>
      </c>
      <c r="L283" s="1" t="n">
        <v>6</v>
      </c>
      <c r="M283" s="1" t="n">
        <v>2</v>
      </c>
      <c r="N283" s="1" t="n">
        <v>1</v>
      </c>
      <c r="O283" s="1" t="n">
        <v>0</v>
      </c>
      <c r="P283" s="4" t="n">
        <v>63.3</v>
      </c>
      <c r="Q283" s="1" t="n">
        <v>54</v>
      </c>
      <c r="R283" s="1" t="n">
        <v>18</v>
      </c>
      <c r="S283" s="1" t="n">
        <v>13</v>
      </c>
      <c r="T283" s="1" t="n">
        <v>1</v>
      </c>
      <c r="U283" s="1" t="n">
        <v>18</v>
      </c>
      <c r="V283" s="1" t="n">
        <v>25</v>
      </c>
      <c r="W283" s="1" t="n">
        <v>0</v>
      </c>
      <c r="X283" s="1" t="n">
        <v>1</v>
      </c>
      <c r="Y283" s="5" t="n">
        <v>1.85</v>
      </c>
      <c r="Z283" s="5" t="n">
        <f aca="false">SUM(Q283+U283)/P283</f>
        <v>1.13744075829384</v>
      </c>
      <c r="AA283" s="6" t="n">
        <f aca="false">T283/P283</f>
        <v>0.0157977883096367</v>
      </c>
    </row>
    <row r="284" customFormat="false" ht="10.5" hidden="false" customHeight="false" outlineLevel="0" collapsed="false">
      <c r="A284" s="15" t="n">
        <f aca="false">A283+1</f>
        <v>282</v>
      </c>
      <c r="B284" s="2" t="s">
        <v>439</v>
      </c>
      <c r="C284" s="2" t="s">
        <v>116</v>
      </c>
      <c r="D284" s="3" t="n">
        <v>1915</v>
      </c>
      <c r="E284" s="3" t="s">
        <v>18</v>
      </c>
      <c r="F284" s="3" t="s">
        <v>18</v>
      </c>
      <c r="G284" s="3" t="s">
        <v>35</v>
      </c>
      <c r="H284" s="1" t="n">
        <v>21</v>
      </c>
      <c r="I284" s="1" t="n">
        <v>8</v>
      </c>
      <c r="J284" s="1" t="n">
        <v>38</v>
      </c>
      <c r="K284" s="1" t="n">
        <v>31</v>
      </c>
      <c r="L284" s="1" t="n">
        <v>17</v>
      </c>
      <c r="M284" s="1" t="n">
        <v>8</v>
      </c>
      <c r="N284" s="1" t="n">
        <v>7</v>
      </c>
      <c r="O284" s="1" t="n">
        <v>0</v>
      </c>
      <c r="P284" s="4" t="n">
        <v>251.7</v>
      </c>
      <c r="Q284" s="1" t="n">
        <v>182</v>
      </c>
      <c r="R284" s="1" t="n">
        <v>70</v>
      </c>
      <c r="S284" s="1" t="n">
        <v>57</v>
      </c>
      <c r="T284" s="1" t="n">
        <v>3</v>
      </c>
      <c r="U284" s="1" t="n">
        <v>96</v>
      </c>
      <c r="V284" s="1" t="n">
        <v>152</v>
      </c>
      <c r="W284" s="1" t="n">
        <v>9</v>
      </c>
      <c r="X284" s="1" t="n">
        <v>2</v>
      </c>
      <c r="Y284" s="5" t="n">
        <v>2.04</v>
      </c>
      <c r="Z284" s="5" t="n">
        <f aca="false">SUM(Q284+U284)/P284</f>
        <v>1.10448947159317</v>
      </c>
      <c r="AA284" s="6" t="n">
        <f aca="false">T284/P284</f>
        <v>0.0119189511323004</v>
      </c>
    </row>
    <row r="285" customFormat="false" ht="10.5" hidden="false" customHeight="false" outlineLevel="0" collapsed="false">
      <c r="A285" s="15" t="n">
        <f aca="false">A284+1</f>
        <v>283</v>
      </c>
      <c r="B285" s="2" t="s">
        <v>440</v>
      </c>
      <c r="C285" s="2" t="s">
        <v>441</v>
      </c>
      <c r="D285" s="3" t="n">
        <v>1969</v>
      </c>
      <c r="E285" s="3" t="s">
        <v>18</v>
      </c>
      <c r="F285" s="3" t="s">
        <v>18</v>
      </c>
      <c r="G285" s="3" t="s">
        <v>35</v>
      </c>
      <c r="H285" s="1" t="n">
        <v>21</v>
      </c>
      <c r="I285" s="1" t="n">
        <v>11</v>
      </c>
      <c r="J285" s="1" t="n">
        <v>37</v>
      </c>
      <c r="K285" s="1" t="n">
        <v>36</v>
      </c>
      <c r="L285" s="1" t="n">
        <v>27</v>
      </c>
      <c r="M285" s="1" t="n">
        <v>8</v>
      </c>
      <c r="N285" s="1" t="n">
        <v>1</v>
      </c>
      <c r="O285" s="1" t="n">
        <v>0</v>
      </c>
      <c r="P285" s="4" t="n">
        <v>299.7</v>
      </c>
      <c r="Q285" s="1" t="n">
        <v>244</v>
      </c>
      <c r="R285" s="1" t="n">
        <v>90</v>
      </c>
      <c r="S285" s="1" t="n">
        <v>70</v>
      </c>
      <c r="T285" s="1" t="n">
        <v>15</v>
      </c>
      <c r="U285" s="1" t="n">
        <v>54</v>
      </c>
      <c r="V285" s="1" t="n">
        <v>205</v>
      </c>
      <c r="W285" s="1" t="n">
        <v>6</v>
      </c>
      <c r="X285" s="1" t="n">
        <v>5</v>
      </c>
      <c r="Y285" s="5" t="n">
        <v>2.1</v>
      </c>
      <c r="Z285" s="5" t="n">
        <f aca="false">SUM(Q285+U285)/P285</f>
        <v>0.994327660994328</v>
      </c>
      <c r="AA285" s="6" t="n">
        <f aca="false">T285/P285</f>
        <v>0.0500500500500501</v>
      </c>
    </row>
    <row r="286" customFormat="false" ht="10.5" hidden="false" customHeight="false" outlineLevel="0" collapsed="false">
      <c r="A286" s="15" t="n">
        <f aca="false">A285+1</f>
        <v>284</v>
      </c>
      <c r="B286" s="2" t="s">
        <v>442</v>
      </c>
      <c r="C286" s="2" t="s">
        <v>273</v>
      </c>
      <c r="D286" s="3" t="n">
        <v>1916</v>
      </c>
      <c r="E286" s="3" t="s">
        <v>48</v>
      </c>
      <c r="F286" s="3" t="s">
        <v>34</v>
      </c>
      <c r="G286" s="3" t="s">
        <v>35</v>
      </c>
      <c r="H286" s="1" t="n">
        <v>13</v>
      </c>
      <c r="I286" s="1" t="n">
        <v>6</v>
      </c>
      <c r="J286" s="1" t="n">
        <v>36</v>
      </c>
      <c r="K286" s="1" t="n">
        <v>20</v>
      </c>
      <c r="L286" s="1" t="n">
        <v>15</v>
      </c>
      <c r="M286" s="1" t="n">
        <v>2</v>
      </c>
      <c r="N286" s="1" t="n">
        <v>11</v>
      </c>
      <c r="O286" s="1" t="n">
        <v>5</v>
      </c>
      <c r="P286" s="4" t="n">
        <v>205</v>
      </c>
      <c r="Q286" s="1" t="n">
        <v>169</v>
      </c>
      <c r="R286" s="1" t="n">
        <v>54</v>
      </c>
      <c r="S286" s="1" t="n">
        <v>36</v>
      </c>
      <c r="T286" s="1" t="n">
        <v>2</v>
      </c>
      <c r="U286" s="1" t="n">
        <v>38</v>
      </c>
      <c r="V286" s="1" t="n">
        <v>107</v>
      </c>
      <c r="W286" s="1" t="n">
        <v>0</v>
      </c>
      <c r="X286" s="1" t="n">
        <v>3</v>
      </c>
      <c r="Y286" s="5" t="n">
        <v>1.58</v>
      </c>
      <c r="Z286" s="5" t="n">
        <f aca="false">SUM(Q286+U286)/P286</f>
        <v>1.00975609756098</v>
      </c>
      <c r="AA286" s="6" t="n">
        <f aca="false">T286/P286</f>
        <v>0.00975609756097561</v>
      </c>
    </row>
    <row r="287" customFormat="false" ht="10.5" hidden="false" customHeight="false" outlineLevel="0" collapsed="false">
      <c r="A287" s="15" t="n">
        <f aca="false">A286+1</f>
        <v>285</v>
      </c>
      <c r="B287" s="16" t="s">
        <v>443</v>
      </c>
      <c r="C287" s="16" t="s">
        <v>146</v>
      </c>
      <c r="D287" s="3" t="n">
        <v>1972</v>
      </c>
      <c r="E287" s="3" t="s">
        <v>18</v>
      </c>
      <c r="F287" s="3" t="s">
        <v>18</v>
      </c>
      <c r="G287" s="3" t="s">
        <v>30</v>
      </c>
      <c r="H287" s="1" t="n">
        <v>14</v>
      </c>
      <c r="I287" s="1" t="n">
        <v>8</v>
      </c>
      <c r="J287" s="1" t="n">
        <v>65</v>
      </c>
      <c r="K287" s="1" t="n">
        <v>0</v>
      </c>
      <c r="L287" s="1" t="n">
        <v>0</v>
      </c>
      <c r="M287" s="1" t="n">
        <v>0</v>
      </c>
      <c r="N287" s="1" t="n">
        <v>56</v>
      </c>
      <c r="O287" s="1" t="n">
        <v>18</v>
      </c>
      <c r="P287" s="4" t="n">
        <v>116</v>
      </c>
      <c r="Q287" s="1" t="n">
        <v>82</v>
      </c>
      <c r="R287" s="1" t="n">
        <v>26</v>
      </c>
      <c r="S287" s="1" t="n">
        <v>23</v>
      </c>
      <c r="T287" s="1" t="n">
        <v>3</v>
      </c>
      <c r="U287" s="1" t="n">
        <v>47</v>
      </c>
      <c r="V287" s="1" t="n">
        <v>95</v>
      </c>
      <c r="W287" s="1" t="n">
        <v>2</v>
      </c>
      <c r="X287" s="1" t="n">
        <v>8</v>
      </c>
      <c r="Y287" s="5" t="n">
        <v>1.78</v>
      </c>
      <c r="Z287" s="5" t="n">
        <f aca="false">SUM(Q287+U287)/P287</f>
        <v>1.11206896551724</v>
      </c>
      <c r="AA287" s="6" t="n">
        <f aca="false">T287/P287</f>
        <v>0.0258620689655172</v>
      </c>
    </row>
    <row r="288" customFormat="false" ht="10.5" hidden="false" customHeight="false" outlineLevel="0" collapsed="false">
      <c r="A288" s="15" t="n">
        <f aca="false">A287+1</f>
        <v>286</v>
      </c>
      <c r="B288" s="2" t="s">
        <v>444</v>
      </c>
      <c r="C288" s="2" t="s">
        <v>185</v>
      </c>
      <c r="D288" s="3" t="n">
        <v>1991</v>
      </c>
      <c r="E288" s="3" t="s">
        <v>18</v>
      </c>
      <c r="F288" s="3" t="s">
        <v>18</v>
      </c>
      <c r="G288" s="3" t="s">
        <v>35</v>
      </c>
      <c r="H288" s="1" t="n">
        <v>14</v>
      </c>
      <c r="I288" s="1" t="n">
        <v>11</v>
      </c>
      <c r="J288" s="1" t="n">
        <v>31</v>
      </c>
      <c r="K288" s="1" t="n">
        <v>31</v>
      </c>
      <c r="L288" s="1" t="n">
        <v>9</v>
      </c>
      <c r="M288" s="1" t="n">
        <v>5</v>
      </c>
      <c r="N288" s="1" t="n">
        <v>0</v>
      </c>
      <c r="O288" s="1" t="n">
        <v>0</v>
      </c>
      <c r="P288" s="4" t="n">
        <v>222</v>
      </c>
      <c r="Q288" s="1" t="n">
        <v>187</v>
      </c>
      <c r="R288" s="1" t="n">
        <v>70</v>
      </c>
      <c r="S288" s="1" t="n">
        <v>59</v>
      </c>
      <c r="T288" s="1" t="n">
        <v>9</v>
      </c>
      <c r="U288" s="1" t="n">
        <v>62</v>
      </c>
      <c r="V288" s="1" t="n">
        <v>123</v>
      </c>
      <c r="W288" s="1" t="n">
        <v>4</v>
      </c>
      <c r="X288" s="1" t="n">
        <v>3</v>
      </c>
      <c r="Y288" s="5" t="n">
        <v>2.39</v>
      </c>
      <c r="Z288" s="5" t="n">
        <f aca="false">SUM(Q288+U288)/P288</f>
        <v>1.12162162162162</v>
      </c>
      <c r="AA288" s="6" t="n">
        <f aca="false">T288/P288</f>
        <v>0.0405405405405405</v>
      </c>
    </row>
    <row r="289" customFormat="false" ht="10.5" hidden="false" customHeight="false" outlineLevel="0" collapsed="false">
      <c r="A289" s="15" t="n">
        <f aca="false">A288+1</f>
        <v>287</v>
      </c>
      <c r="B289" s="16" t="s">
        <v>444</v>
      </c>
      <c r="C289" s="16" t="s">
        <v>445</v>
      </c>
      <c r="D289" s="3" t="n">
        <v>1983</v>
      </c>
      <c r="E289" s="3" t="s">
        <v>34</v>
      </c>
      <c r="F289" s="3" t="s">
        <v>34</v>
      </c>
      <c r="G289" s="3" t="s">
        <v>30</v>
      </c>
      <c r="H289" s="1" t="n">
        <v>9</v>
      </c>
      <c r="I289" s="1" t="n">
        <v>3</v>
      </c>
      <c r="J289" s="1" t="n">
        <v>65</v>
      </c>
      <c r="K289" s="1" t="n">
        <v>0</v>
      </c>
      <c r="L289" s="1" t="n">
        <v>0</v>
      </c>
      <c r="M289" s="1" t="n">
        <v>0</v>
      </c>
      <c r="N289" s="1" t="n">
        <v>51</v>
      </c>
      <c r="O289" s="1" t="n">
        <v>21</v>
      </c>
      <c r="P289" s="4" t="n">
        <v>103.3</v>
      </c>
      <c r="Q289" s="1" t="n">
        <v>76</v>
      </c>
      <c r="R289" s="1" t="n">
        <v>60</v>
      </c>
      <c r="S289" s="1" t="n">
        <v>27</v>
      </c>
      <c r="T289" s="1" t="n">
        <v>10</v>
      </c>
      <c r="U289" s="1" t="n">
        <v>37</v>
      </c>
      <c r="V289" s="1" t="n">
        <v>81</v>
      </c>
      <c r="W289" s="1" t="n">
        <v>0</v>
      </c>
      <c r="X289" s="1" t="n">
        <v>6</v>
      </c>
      <c r="Y289" s="5" t="n">
        <v>2.35</v>
      </c>
      <c r="Z289" s="5" t="n">
        <f aca="false">SUM(Q289+U289)/P289</f>
        <v>1.09390125847047</v>
      </c>
      <c r="AA289" s="6" t="n">
        <f aca="false">T289/P289</f>
        <v>0.0968054211035818</v>
      </c>
    </row>
    <row r="290" customFormat="false" ht="10.5" hidden="false" customHeight="false" outlineLevel="0" collapsed="false">
      <c r="A290" s="15" t="n">
        <f aca="false">A289+1</f>
        <v>288</v>
      </c>
      <c r="B290" s="2" t="s">
        <v>446</v>
      </c>
      <c r="C290" s="2" t="s">
        <v>447</v>
      </c>
      <c r="D290" s="3" t="n">
        <v>1885</v>
      </c>
      <c r="E290" s="3" t="s">
        <v>18</v>
      </c>
      <c r="F290" s="3" t="s">
        <v>18</v>
      </c>
      <c r="G290" s="3" t="s">
        <v>35</v>
      </c>
      <c r="H290" s="1" t="n">
        <v>30</v>
      </c>
      <c r="I290" s="1" t="n">
        <v>17</v>
      </c>
      <c r="J290" s="1" t="n">
        <v>48</v>
      </c>
      <c r="K290" s="1" t="n">
        <v>48</v>
      </c>
      <c r="L290" s="1" t="n">
        <v>46</v>
      </c>
      <c r="M290" s="1" t="n">
        <v>2</v>
      </c>
      <c r="N290" s="1" t="n">
        <v>0</v>
      </c>
      <c r="O290" s="1" t="n">
        <v>0</v>
      </c>
      <c r="P290" s="4" t="n">
        <v>422.3</v>
      </c>
      <c r="Q290" s="1" t="n">
        <v>394</v>
      </c>
      <c r="R290" s="1" t="n">
        <v>229</v>
      </c>
      <c r="S290" s="1" t="n">
        <v>114</v>
      </c>
      <c r="T290" s="1" t="n">
        <v>3</v>
      </c>
      <c r="U290" s="1" t="n">
        <v>57</v>
      </c>
      <c r="V290" s="1" t="n">
        <v>286</v>
      </c>
      <c r="W290" s="1" t="n">
        <v>20</v>
      </c>
      <c r="X290" s="1" t="n">
        <v>20</v>
      </c>
      <c r="Y290" s="5" t="n">
        <v>2.43</v>
      </c>
      <c r="Z290" s="5" t="n">
        <f aca="false">SUM(Q290+U290)/P290</f>
        <v>1.06796116504854</v>
      </c>
      <c r="AA290" s="6" t="n">
        <f aca="false">T290/P290</f>
        <v>0.00710395453469098</v>
      </c>
    </row>
    <row r="291" customFormat="false" ht="10.5" hidden="false" customHeight="false" outlineLevel="0" collapsed="false">
      <c r="A291" s="15" t="n">
        <f aca="false">A290+1</f>
        <v>289</v>
      </c>
      <c r="B291" s="2" t="s">
        <v>448</v>
      </c>
      <c r="C291" s="2" t="s">
        <v>449</v>
      </c>
      <c r="D291" s="3" t="n">
        <v>1909</v>
      </c>
      <c r="E291" s="3" t="s">
        <v>18</v>
      </c>
      <c r="F291" s="3" t="s">
        <v>18</v>
      </c>
      <c r="G291" s="3" t="s">
        <v>35</v>
      </c>
      <c r="H291" s="1" t="n">
        <v>25</v>
      </c>
      <c r="I291" s="1" t="n">
        <v>6</v>
      </c>
      <c r="J291" s="1" t="n">
        <v>37</v>
      </c>
      <c r="K291" s="1" t="n">
        <v>33</v>
      </c>
      <c r="L291" s="1" t="n">
        <v>26</v>
      </c>
      <c r="M291" s="1" t="n">
        <v>8</v>
      </c>
      <c r="N291" s="1" t="n">
        <v>4</v>
      </c>
      <c r="O291" s="1" t="n">
        <v>2</v>
      </c>
      <c r="P291" s="4" t="n">
        <v>275.3</v>
      </c>
      <c r="Q291" s="1" t="n">
        <v>192</v>
      </c>
      <c r="R291" s="1" t="n">
        <v>57</v>
      </c>
      <c r="S291" s="1" t="n">
        <v>35</v>
      </c>
      <c r="T291" s="1" t="n">
        <v>2</v>
      </c>
      <c r="U291" s="1" t="n">
        <v>36</v>
      </c>
      <c r="V291" s="1" t="n">
        <v>149</v>
      </c>
      <c r="W291" s="1" t="n">
        <v>0</v>
      </c>
      <c r="X291" s="1" t="n">
        <v>4</v>
      </c>
      <c r="Y291" s="5" t="n">
        <v>1.14</v>
      </c>
      <c r="Z291" s="5" t="n">
        <f aca="false">SUM(Q291+U291)/P291</f>
        <v>0.828187431892481</v>
      </c>
      <c r="AA291" s="6" t="n">
        <f aca="false">T291/P291</f>
        <v>0.00726480203414457</v>
      </c>
    </row>
    <row r="292" customFormat="false" ht="10.5" hidden="false" customHeight="false" outlineLevel="0" collapsed="false">
      <c r="A292" s="15" t="n">
        <f aca="false">A291+1</f>
        <v>290</v>
      </c>
      <c r="B292" s="2" t="s">
        <v>450</v>
      </c>
      <c r="C292" s="2" t="s">
        <v>357</v>
      </c>
      <c r="D292" s="3" t="n">
        <v>1917</v>
      </c>
      <c r="E292" s="3" t="s">
        <v>34</v>
      </c>
      <c r="F292" s="3" t="s">
        <v>18</v>
      </c>
      <c r="G292" s="3" t="s">
        <v>35</v>
      </c>
      <c r="H292" s="1" t="n">
        <v>22</v>
      </c>
      <c r="I292" s="1" t="n">
        <v>9</v>
      </c>
      <c r="J292" s="1" t="n">
        <v>35</v>
      </c>
      <c r="K292" s="1" t="n">
        <v>33</v>
      </c>
      <c r="L292" s="1" t="n">
        <v>27</v>
      </c>
      <c r="M292" s="1" t="n">
        <v>2</v>
      </c>
      <c r="N292" s="1" t="n">
        <v>2</v>
      </c>
      <c r="O292" s="1" t="n">
        <v>0</v>
      </c>
      <c r="P292" s="4" t="n">
        <v>289</v>
      </c>
      <c r="Q292" s="1" t="n">
        <v>230</v>
      </c>
      <c r="R292" s="1" t="n">
        <v>81</v>
      </c>
      <c r="S292" s="1" t="n">
        <v>56</v>
      </c>
      <c r="T292" s="1" t="n">
        <v>1</v>
      </c>
      <c r="U292" s="1" t="n">
        <v>74</v>
      </c>
      <c r="V292" s="1" t="n">
        <v>91</v>
      </c>
      <c r="W292" s="1" t="n">
        <v>14</v>
      </c>
      <c r="X292" s="1" t="n">
        <v>6</v>
      </c>
      <c r="Y292" s="5" t="n">
        <v>1.74</v>
      </c>
      <c r="Z292" s="5" t="n">
        <f aca="false">SUM(Q292+U292)/P292</f>
        <v>1.05190311418685</v>
      </c>
      <c r="AA292" s="6" t="n">
        <f aca="false">T292/P292</f>
        <v>0.00346020761245675</v>
      </c>
    </row>
    <row r="293" customFormat="false" ht="10.5" hidden="false" customHeight="false" outlineLevel="0" collapsed="false">
      <c r="A293" s="15" t="n">
        <f aca="false">A292+1</f>
        <v>291</v>
      </c>
      <c r="B293" s="16" t="s">
        <v>451</v>
      </c>
      <c r="C293" s="16" t="s">
        <v>116</v>
      </c>
      <c r="D293" s="3" t="n">
        <v>1964</v>
      </c>
      <c r="E293" s="3" t="s">
        <v>18</v>
      </c>
      <c r="F293" s="3" t="s">
        <v>18</v>
      </c>
      <c r="G293" s="3" t="s">
        <v>30</v>
      </c>
      <c r="H293" s="1" t="n">
        <v>8</v>
      </c>
      <c r="I293" s="1" t="n">
        <v>3</v>
      </c>
      <c r="J293" s="1" t="n">
        <v>58</v>
      </c>
      <c r="K293" s="1" t="n">
        <v>0</v>
      </c>
      <c r="L293" s="1" t="n">
        <v>0</v>
      </c>
      <c r="M293" s="1" t="n">
        <v>0</v>
      </c>
      <c r="N293" s="1" t="n">
        <v>49</v>
      </c>
      <c r="O293" s="1" t="n">
        <v>22</v>
      </c>
      <c r="P293" s="4" t="n">
        <v>89.7</v>
      </c>
      <c r="Q293" s="1" t="n">
        <v>76</v>
      </c>
      <c r="R293" s="1" t="n">
        <v>23</v>
      </c>
      <c r="S293" s="1" t="n">
        <v>19</v>
      </c>
      <c r="T293" s="1" t="n">
        <v>4</v>
      </c>
      <c r="U293" s="1" t="n">
        <v>17</v>
      </c>
      <c r="V293" s="1" t="n">
        <v>41</v>
      </c>
      <c r="W293" s="1" t="n">
        <v>4</v>
      </c>
      <c r="X293" s="1" t="n">
        <v>3</v>
      </c>
      <c r="Y293" s="5" t="n">
        <v>1.91</v>
      </c>
      <c r="Z293" s="5" t="n">
        <f aca="false">SUM(Q293+U293)/P293</f>
        <v>1.03678929765886</v>
      </c>
      <c r="AA293" s="6" t="n">
        <f aca="false">T293/P293</f>
        <v>0.0445930880713489</v>
      </c>
    </row>
    <row r="294" customFormat="false" ht="10.5" hidden="false" customHeight="false" outlineLevel="0" collapsed="false">
      <c r="A294" s="15" t="n">
        <f aca="false">A293+1</f>
        <v>292</v>
      </c>
      <c r="B294" s="2" t="s">
        <v>452</v>
      </c>
      <c r="C294" s="2" t="s">
        <v>137</v>
      </c>
      <c r="D294" s="3" t="n">
        <v>1908</v>
      </c>
      <c r="E294" s="3" t="s">
        <v>18</v>
      </c>
      <c r="F294" s="3" t="s">
        <v>18</v>
      </c>
      <c r="G294" s="3" t="s">
        <v>35</v>
      </c>
      <c r="H294" s="1" t="n">
        <v>7</v>
      </c>
      <c r="I294" s="1" t="n">
        <v>6</v>
      </c>
      <c r="J294" s="1" t="n">
        <v>17</v>
      </c>
      <c r="K294" s="1" t="n">
        <v>13</v>
      </c>
      <c r="L294" s="1" t="n">
        <v>7</v>
      </c>
      <c r="M294" s="1" t="n">
        <v>2</v>
      </c>
      <c r="N294" s="1" t="n">
        <v>3</v>
      </c>
      <c r="O294" s="1" t="n">
        <v>0</v>
      </c>
      <c r="P294" s="4" t="n">
        <v>103.7</v>
      </c>
      <c r="Q294" s="1" t="n">
        <v>86</v>
      </c>
      <c r="R294" s="1" t="n">
        <v>36</v>
      </c>
      <c r="S294" s="1" t="n">
        <v>21</v>
      </c>
      <c r="T294" s="1" t="n">
        <v>0</v>
      </c>
      <c r="U294" s="1" t="n">
        <v>37</v>
      </c>
      <c r="V294" s="1" t="n">
        <v>31</v>
      </c>
      <c r="W294" s="1" t="n">
        <v>2</v>
      </c>
      <c r="X294" s="1" t="n">
        <v>2</v>
      </c>
      <c r="Y294" s="5" t="n">
        <v>1.82</v>
      </c>
      <c r="Z294" s="5" t="n">
        <f aca="false">SUM(Q294+U294)/P294</f>
        <v>1.18611378977821</v>
      </c>
      <c r="AA294" s="6" t="n">
        <f aca="false">T294/P294</f>
        <v>0</v>
      </c>
    </row>
    <row r="295" customFormat="false" ht="10.5" hidden="false" customHeight="false" outlineLevel="0" collapsed="false">
      <c r="A295" s="15" t="n">
        <f aca="false">A294+1</f>
        <v>293</v>
      </c>
      <c r="B295" s="2" t="s">
        <v>453</v>
      </c>
      <c r="C295" s="2" t="s">
        <v>118</v>
      </c>
      <c r="D295" s="3" t="n">
        <v>1883</v>
      </c>
      <c r="E295" s="3" t="s">
        <v>18</v>
      </c>
      <c r="F295" s="3" t="s">
        <v>18</v>
      </c>
      <c r="G295" s="3" t="s">
        <v>35</v>
      </c>
      <c r="H295" s="1" t="n">
        <v>8</v>
      </c>
      <c r="I295" s="1" t="n">
        <v>6</v>
      </c>
      <c r="J295" s="1" t="n">
        <v>15</v>
      </c>
      <c r="K295" s="1" t="n">
        <v>15</v>
      </c>
      <c r="L295" s="1" t="n">
        <v>14</v>
      </c>
      <c r="M295" s="1" t="n">
        <v>1</v>
      </c>
      <c r="N295" s="1" t="n">
        <v>0</v>
      </c>
      <c r="O295" s="1" t="n">
        <v>0</v>
      </c>
      <c r="P295" s="4" t="n">
        <v>128.74</v>
      </c>
      <c r="Q295" s="1" t="n">
        <v>139</v>
      </c>
      <c r="R295" s="1" t="n">
        <v>70</v>
      </c>
      <c r="S295" s="1" t="n">
        <v>41</v>
      </c>
      <c r="T295" s="1" t="n">
        <v>1</v>
      </c>
      <c r="U295" s="1" t="n">
        <v>27</v>
      </c>
      <c r="V295" s="1" t="n">
        <v>21</v>
      </c>
      <c r="W295" s="1" t="n">
        <v>0</v>
      </c>
      <c r="X295" s="1" t="n">
        <v>0</v>
      </c>
      <c r="Y295" s="5" t="n">
        <v>2.87</v>
      </c>
      <c r="Z295" s="5" t="n">
        <f aca="false">SUM(Q295+U295)/P295</f>
        <v>1.28942053751748</v>
      </c>
      <c r="AA295" s="6" t="n">
        <f aca="false">T295/P295</f>
        <v>0.00776759359950287</v>
      </c>
    </row>
    <row r="296" customFormat="false" ht="10.5" hidden="false" customHeight="false" outlineLevel="0" collapsed="false">
      <c r="A296" s="15" t="n">
        <f aca="false">A295+1</f>
        <v>294</v>
      </c>
      <c r="B296" s="2" t="s">
        <v>453</v>
      </c>
      <c r="C296" s="2" t="s">
        <v>64</v>
      </c>
      <c r="D296" s="3" t="n">
        <v>1882</v>
      </c>
      <c r="E296" s="3" t="s">
        <v>18</v>
      </c>
      <c r="F296" s="3" t="s">
        <v>18</v>
      </c>
      <c r="G296" s="3" t="s">
        <v>35</v>
      </c>
      <c r="H296" s="1" t="n">
        <v>36</v>
      </c>
      <c r="I296" s="1" t="n">
        <v>30</v>
      </c>
      <c r="J296" s="1" t="n">
        <v>68</v>
      </c>
      <c r="K296" s="1" t="n">
        <v>67</v>
      </c>
      <c r="L296" s="1" t="n">
        <v>65</v>
      </c>
      <c r="M296" s="1" t="n">
        <v>4</v>
      </c>
      <c r="N296" s="1" t="n">
        <v>1</v>
      </c>
      <c r="O296" s="1" t="n">
        <v>0</v>
      </c>
      <c r="P296" s="4" t="n">
        <v>595.7</v>
      </c>
      <c r="Q296" s="1" t="n">
        <v>550</v>
      </c>
      <c r="R296" s="1" t="n">
        <v>274</v>
      </c>
      <c r="S296" s="1" t="n">
        <v>157</v>
      </c>
      <c r="T296" s="1" t="n">
        <v>14</v>
      </c>
      <c r="U296" s="1" t="n">
        <v>103</v>
      </c>
      <c r="V296" s="1" t="n">
        <v>200</v>
      </c>
      <c r="W296" s="1" t="n">
        <v>0</v>
      </c>
      <c r="X296" s="1" t="n">
        <v>22</v>
      </c>
      <c r="Y296" s="5" t="n">
        <v>2.37</v>
      </c>
      <c r="Z296" s="5" t="n">
        <f aca="false">SUM(Q296+U296)/P296</f>
        <v>1.09618935705892</v>
      </c>
      <c r="AA296" s="6" t="n">
        <f aca="false">T296/P296</f>
        <v>0.0235017626321974</v>
      </c>
    </row>
    <row r="297" customFormat="false" ht="10.5" hidden="false" customHeight="false" outlineLevel="0" collapsed="false">
      <c r="A297" s="15" t="n">
        <f aca="false">A296+1</f>
        <v>295</v>
      </c>
      <c r="B297" s="16" t="s">
        <v>454</v>
      </c>
      <c r="C297" s="16" t="s">
        <v>455</v>
      </c>
      <c r="D297" s="3" t="n">
        <v>1970</v>
      </c>
      <c r="E297" s="3" t="s">
        <v>18</v>
      </c>
      <c r="F297" s="3" t="s">
        <v>18</v>
      </c>
      <c r="G297" s="3" t="s">
        <v>30</v>
      </c>
      <c r="H297" s="1" t="n">
        <v>9</v>
      </c>
      <c r="I297" s="1" t="n">
        <v>5</v>
      </c>
      <c r="J297" s="1" t="n">
        <v>62</v>
      </c>
      <c r="K297" s="1" t="n">
        <v>0</v>
      </c>
      <c r="L297" s="1" t="n">
        <v>0</v>
      </c>
      <c r="M297" s="1" t="n">
        <v>0</v>
      </c>
      <c r="N297" s="1" t="n">
        <v>51</v>
      </c>
      <c r="O297" s="1" t="n">
        <v>29</v>
      </c>
      <c r="P297" s="4" t="n">
        <v>111.7</v>
      </c>
      <c r="Q297" s="1" t="n">
        <v>88</v>
      </c>
      <c r="R297" s="1" t="n">
        <v>29</v>
      </c>
      <c r="S297" s="1" t="n">
        <v>25</v>
      </c>
      <c r="T297" s="1" t="n">
        <v>7</v>
      </c>
      <c r="U297" s="1" t="n">
        <v>23</v>
      </c>
      <c r="V297" s="1" t="n">
        <v>81</v>
      </c>
      <c r="W297" s="1" t="n">
        <v>0</v>
      </c>
      <c r="X297" s="1" t="n">
        <v>3</v>
      </c>
      <c r="Y297" s="5" t="n">
        <v>2.01</v>
      </c>
      <c r="Z297" s="5" t="n">
        <f aca="false">SUM(Q297+U297)/P297</f>
        <v>0.99373321396598</v>
      </c>
      <c r="AA297" s="6" t="n">
        <f aca="false">T297/P297</f>
        <v>0.062667860340197</v>
      </c>
    </row>
    <row r="298" customFormat="false" ht="10.5" hidden="false" customHeight="false" outlineLevel="0" collapsed="false">
      <c r="A298" s="15" t="n">
        <f aca="false">A297+1</f>
        <v>296</v>
      </c>
      <c r="B298" s="2" t="s">
        <v>456</v>
      </c>
      <c r="C298" s="2" t="s">
        <v>412</v>
      </c>
      <c r="D298" s="3" t="n">
        <v>1968</v>
      </c>
      <c r="E298" s="3" t="s">
        <v>34</v>
      </c>
      <c r="F298" s="3" t="s">
        <v>34</v>
      </c>
      <c r="G298" s="3" t="s">
        <v>35</v>
      </c>
      <c r="H298" s="1" t="n">
        <v>15</v>
      </c>
      <c r="I298" s="1" t="n">
        <v>14</v>
      </c>
      <c r="J298" s="1" t="n">
        <v>38</v>
      </c>
      <c r="K298" s="1" t="n">
        <v>37</v>
      </c>
      <c r="L298" s="1" t="n">
        <v>11</v>
      </c>
      <c r="M298" s="1" t="n">
        <v>3</v>
      </c>
      <c r="N298" s="1" t="n">
        <v>0</v>
      </c>
      <c r="O298" s="1" t="n">
        <v>0</v>
      </c>
      <c r="P298" s="4" t="n">
        <v>269</v>
      </c>
      <c r="Q298" s="1" t="n">
        <v>181</v>
      </c>
      <c r="R298" s="1" t="n">
        <v>78</v>
      </c>
      <c r="S298" s="1" t="n">
        <v>54</v>
      </c>
      <c r="T298" s="1" t="n">
        <v>13</v>
      </c>
      <c r="U298" s="1" t="n">
        <v>110</v>
      </c>
      <c r="V298" s="1" t="n">
        <v>283</v>
      </c>
      <c r="W298" s="1" t="n">
        <v>10</v>
      </c>
      <c r="X298" s="1" t="n">
        <v>7</v>
      </c>
      <c r="Y298" s="5" t="n">
        <v>1.81</v>
      </c>
      <c r="Z298" s="5" t="n">
        <f aca="false">SUM(Q298+U298)/P298</f>
        <v>1.0817843866171</v>
      </c>
      <c r="AA298" s="6" t="n">
        <f aca="false">T298/P298</f>
        <v>0.0483271375464684</v>
      </c>
    </row>
    <row r="299" customFormat="false" ht="10.5" hidden="false" customHeight="false" outlineLevel="0" collapsed="false">
      <c r="A299" s="15" t="n">
        <f aca="false">A298+1</f>
        <v>297</v>
      </c>
      <c r="B299" s="16" t="s">
        <v>457</v>
      </c>
      <c r="C299" s="16" t="s">
        <v>458</v>
      </c>
      <c r="D299" s="3" t="n">
        <v>1975</v>
      </c>
      <c r="E299" s="3" t="s">
        <v>34</v>
      </c>
      <c r="F299" s="3" t="s">
        <v>34</v>
      </c>
      <c r="G299" s="3" t="s">
        <v>30</v>
      </c>
      <c r="H299" s="1" t="n">
        <v>5</v>
      </c>
      <c r="I299" s="1" t="n">
        <v>2</v>
      </c>
      <c r="J299" s="1" t="n">
        <v>70</v>
      </c>
      <c r="K299" s="1" t="n">
        <v>0</v>
      </c>
      <c r="L299" s="1" t="n">
        <v>0</v>
      </c>
      <c r="M299" s="1" t="n">
        <v>0</v>
      </c>
      <c r="N299" s="1" t="n">
        <v>38</v>
      </c>
      <c r="O299" s="1" t="n">
        <v>15</v>
      </c>
      <c r="P299" s="4" t="n">
        <v>91</v>
      </c>
      <c r="Q299" s="1" t="n">
        <v>92</v>
      </c>
      <c r="R299" s="1" t="n">
        <v>29</v>
      </c>
      <c r="S299" s="1" t="n">
        <v>25</v>
      </c>
      <c r="T299" s="1" t="n">
        <v>6</v>
      </c>
      <c r="U299" s="1" t="n">
        <v>23</v>
      </c>
      <c r="V299" s="1" t="n">
        <v>48</v>
      </c>
      <c r="W299" s="1" t="n">
        <v>2</v>
      </c>
      <c r="X299" s="1" t="n">
        <v>1</v>
      </c>
      <c r="Y299" s="5" t="n">
        <v>2.47</v>
      </c>
      <c r="Z299" s="5" t="n">
        <f aca="false">SUM(Q299+U299)/P299</f>
        <v>1.26373626373626</v>
      </c>
      <c r="AA299" s="6" t="n">
        <f aca="false">T299/P299</f>
        <v>0.0659340659340659</v>
      </c>
    </row>
    <row r="300" customFormat="false" ht="10.5" hidden="false" customHeight="false" outlineLevel="0" collapsed="false">
      <c r="A300" s="15" t="n">
        <f aca="false">A299+1</f>
        <v>298</v>
      </c>
      <c r="B300" s="16" t="s">
        <v>459</v>
      </c>
      <c r="C300" s="16" t="s">
        <v>176</v>
      </c>
      <c r="D300" s="3" t="n">
        <v>1987</v>
      </c>
      <c r="E300" s="3" t="s">
        <v>18</v>
      </c>
      <c r="F300" s="3" t="s">
        <v>18</v>
      </c>
      <c r="G300" s="3" t="s">
        <v>30</v>
      </c>
      <c r="H300" s="1" t="n">
        <v>5</v>
      </c>
      <c r="I300" s="1" t="n">
        <v>2</v>
      </c>
      <c r="J300" s="1" t="n">
        <v>69</v>
      </c>
      <c r="K300" s="1" t="n">
        <v>0</v>
      </c>
      <c r="L300" s="1" t="n">
        <v>0</v>
      </c>
      <c r="M300" s="1" t="n">
        <v>0</v>
      </c>
      <c r="N300" s="1" t="n">
        <v>30</v>
      </c>
      <c r="O300" s="1" t="n">
        <v>12</v>
      </c>
      <c r="P300" s="4" t="n">
        <v>120.3</v>
      </c>
      <c r="Q300" s="1" t="n">
        <v>105</v>
      </c>
      <c r="R300" s="1" t="n">
        <v>38</v>
      </c>
      <c r="S300" s="1" t="n">
        <v>32</v>
      </c>
      <c r="T300" s="1" t="n">
        <v>5</v>
      </c>
      <c r="U300" s="1" t="n">
        <v>42</v>
      </c>
      <c r="V300" s="1" t="n">
        <v>100</v>
      </c>
      <c r="W300" s="1" t="n">
        <v>3</v>
      </c>
      <c r="X300" s="1" t="n">
        <v>6</v>
      </c>
      <c r="Y300" s="5" t="n">
        <v>2.39</v>
      </c>
      <c r="Z300" s="5" t="n">
        <f aca="false">SUM(Q300+U300)/P300</f>
        <v>1.22194513715711</v>
      </c>
      <c r="AA300" s="6" t="n">
        <f aca="false">T300/P300</f>
        <v>0.0415627597672486</v>
      </c>
    </row>
    <row r="301" customFormat="false" ht="10.5" hidden="false" customHeight="false" outlineLevel="0" collapsed="false">
      <c r="A301" s="15" t="n">
        <f aca="false">A300+1</f>
        <v>299</v>
      </c>
      <c r="B301" s="2" t="s">
        <v>460</v>
      </c>
      <c r="C301" s="2" t="s">
        <v>125</v>
      </c>
      <c r="D301" s="3" t="n">
        <v>1883</v>
      </c>
      <c r="E301" s="3" t="s">
        <v>18</v>
      </c>
      <c r="F301" s="3" t="s">
        <v>18</v>
      </c>
      <c r="G301" s="3" t="s">
        <v>35</v>
      </c>
      <c r="H301" s="1" t="n">
        <v>28</v>
      </c>
      <c r="I301" s="1" t="n">
        <v>16</v>
      </c>
      <c r="J301" s="1" t="n">
        <v>45</v>
      </c>
      <c r="K301" s="1" t="n">
        <v>45</v>
      </c>
      <c r="L301" s="1" t="n">
        <v>41</v>
      </c>
      <c r="M301" s="1" t="n">
        <v>6</v>
      </c>
      <c r="N301" s="1" t="n">
        <v>0</v>
      </c>
      <c r="O301" s="1" t="n">
        <v>0</v>
      </c>
      <c r="P301" s="4" t="n">
        <v>382.7</v>
      </c>
      <c r="Q301" s="1" t="n">
        <v>325</v>
      </c>
      <c r="R301" s="1" t="n">
        <v>174</v>
      </c>
      <c r="S301" s="1" t="n">
        <v>99</v>
      </c>
      <c r="T301" s="1" t="n">
        <v>3</v>
      </c>
      <c r="U301" s="1" t="n">
        <v>69</v>
      </c>
      <c r="V301" s="1" t="n">
        <v>128</v>
      </c>
      <c r="W301" s="1" t="n">
        <v>0</v>
      </c>
      <c r="X301" s="1" t="n">
        <v>0</v>
      </c>
      <c r="Y301" s="5" t="n">
        <v>2.33</v>
      </c>
      <c r="Z301" s="5" t="n">
        <f aca="false">SUM(Q301+U301)/P301</f>
        <v>1.02952704468252</v>
      </c>
      <c r="AA301" s="6" t="n">
        <f aca="false">T301/P301</f>
        <v>0.00783903841128822</v>
      </c>
    </row>
    <row r="302" customFormat="false" ht="10.5" hidden="false" customHeight="false" outlineLevel="0" collapsed="false">
      <c r="A302" s="15" t="n">
        <f aca="false">A301+1</f>
        <v>300</v>
      </c>
      <c r="B302" s="2" t="s">
        <v>461</v>
      </c>
      <c r="C302" s="2" t="s">
        <v>87</v>
      </c>
      <c r="D302" s="3" t="n">
        <v>1904</v>
      </c>
      <c r="E302" s="3" t="s">
        <v>18</v>
      </c>
      <c r="F302" s="3" t="s">
        <v>18</v>
      </c>
      <c r="G302" s="3" t="s">
        <v>35</v>
      </c>
      <c r="H302" s="1" t="n">
        <v>35</v>
      </c>
      <c r="I302" s="1" t="n">
        <v>8</v>
      </c>
      <c r="J302" s="1" t="n">
        <v>51</v>
      </c>
      <c r="K302" s="1" t="n">
        <v>44</v>
      </c>
      <c r="L302" s="1" t="n">
        <v>38</v>
      </c>
      <c r="M302" s="1" t="n">
        <v>9</v>
      </c>
      <c r="N302" s="1" t="n">
        <v>7</v>
      </c>
      <c r="O302" s="1" t="n">
        <v>5</v>
      </c>
      <c r="P302" s="4" t="n">
        <v>408</v>
      </c>
      <c r="Q302" s="1" t="n">
        <v>307</v>
      </c>
      <c r="R302" s="1" t="n">
        <v>103</v>
      </c>
      <c r="S302" s="1" t="n">
        <v>73</v>
      </c>
      <c r="T302" s="1" t="n">
        <v>8</v>
      </c>
      <c r="U302" s="1" t="n">
        <v>86</v>
      </c>
      <c r="V302" s="1" t="n">
        <v>144</v>
      </c>
      <c r="W302" s="1" t="n">
        <v>13</v>
      </c>
      <c r="X302" s="1" t="n">
        <v>2</v>
      </c>
      <c r="Y302" s="5" t="n">
        <v>1.61</v>
      </c>
      <c r="Z302" s="5" t="n">
        <f aca="false">SUM(Q302+U302)/P302</f>
        <v>0.963235294117647</v>
      </c>
      <c r="AA302" s="6" t="n">
        <f aca="false">T302/P302</f>
        <v>0.0196078431372549</v>
      </c>
    </row>
    <row r="303" customFormat="false" ht="10.5" hidden="false" customHeight="false" outlineLevel="0" collapsed="false">
      <c r="A303" s="15" t="n">
        <f aca="false">A302+1</f>
        <v>301</v>
      </c>
      <c r="B303" s="16" t="s">
        <v>462</v>
      </c>
      <c r="C303" s="16" t="s">
        <v>463</v>
      </c>
      <c r="D303" s="3" t="n">
        <v>1980</v>
      </c>
      <c r="E303" s="3" t="s">
        <v>18</v>
      </c>
      <c r="F303" s="3" t="s">
        <v>34</v>
      </c>
      <c r="G303" s="3" t="s">
        <v>30</v>
      </c>
      <c r="H303" s="1" t="n">
        <v>5</v>
      </c>
      <c r="I303" s="1" t="n">
        <v>4</v>
      </c>
      <c r="J303" s="1" t="n">
        <v>57</v>
      </c>
      <c r="K303" s="1" t="n">
        <v>0</v>
      </c>
      <c r="L303" s="1" t="n">
        <v>0</v>
      </c>
      <c r="M303" s="1" t="n">
        <v>0</v>
      </c>
      <c r="N303" s="1" t="n">
        <v>48</v>
      </c>
      <c r="O303" s="1" t="n">
        <v>20</v>
      </c>
      <c r="P303" s="4" t="n">
        <v>92.3</v>
      </c>
      <c r="Q303" s="1" t="n">
        <v>62</v>
      </c>
      <c r="R303" s="1" t="n">
        <v>16</v>
      </c>
      <c r="S303" s="1" t="n">
        <v>15</v>
      </c>
      <c r="T303" s="1" t="n">
        <v>3</v>
      </c>
      <c r="U303" s="1" t="n">
        <v>23</v>
      </c>
      <c r="V303" s="1" t="n">
        <v>75</v>
      </c>
      <c r="W303" s="1" t="n">
        <v>2</v>
      </c>
      <c r="X303" s="1" t="n">
        <v>1</v>
      </c>
      <c r="Y303" s="5" t="n">
        <v>1.46</v>
      </c>
      <c r="Z303" s="5" t="n">
        <f aca="false">SUM(Q303+U303)/P303</f>
        <v>0.920910075839653</v>
      </c>
      <c r="AA303" s="6" t="n">
        <f aca="false">T303/P303</f>
        <v>0.0325027085590466</v>
      </c>
    </row>
    <row r="304" customFormat="false" ht="10.5" hidden="false" customHeight="false" outlineLevel="0" collapsed="false">
      <c r="A304" s="15" t="n">
        <f aca="false">A303+1</f>
        <v>302</v>
      </c>
      <c r="B304" s="2" t="s">
        <v>464</v>
      </c>
      <c r="C304" s="2" t="s">
        <v>213</v>
      </c>
      <c r="D304" s="3" t="n">
        <v>1968</v>
      </c>
      <c r="E304" s="3" t="s">
        <v>18</v>
      </c>
      <c r="F304" s="3" t="s">
        <v>18</v>
      </c>
      <c r="G304" s="3" t="s">
        <v>35</v>
      </c>
      <c r="H304" s="1" t="n">
        <v>31</v>
      </c>
      <c r="I304" s="1" t="n">
        <v>6</v>
      </c>
      <c r="J304" s="1" t="n">
        <v>41</v>
      </c>
      <c r="K304" s="1" t="n">
        <v>41</v>
      </c>
      <c r="L304" s="1" t="n">
        <v>28</v>
      </c>
      <c r="M304" s="1" t="n">
        <v>6</v>
      </c>
      <c r="N304" s="1" t="n">
        <v>0</v>
      </c>
      <c r="O304" s="1" t="n">
        <v>0</v>
      </c>
      <c r="P304" s="4" t="n">
        <v>336</v>
      </c>
      <c r="Q304" s="1" t="n">
        <v>241</v>
      </c>
      <c r="R304" s="1" t="n">
        <v>86</v>
      </c>
      <c r="S304" s="1" t="n">
        <v>71</v>
      </c>
      <c r="T304" s="1" t="n">
        <v>31</v>
      </c>
      <c r="U304" s="1" t="n">
        <v>63</v>
      </c>
      <c r="V304" s="1" t="n">
        <v>280</v>
      </c>
      <c r="W304" s="1" t="n">
        <v>6</v>
      </c>
      <c r="X304" s="1" t="n">
        <v>3</v>
      </c>
      <c r="Y304" s="5" t="n">
        <v>1.96</v>
      </c>
      <c r="Z304" s="5" t="n">
        <f aca="false">SUM(Q304+U304)/P304</f>
        <v>0.904761904761905</v>
      </c>
      <c r="AA304" s="6" t="n">
        <f aca="false">T304/P304</f>
        <v>0.0922619047619048</v>
      </c>
    </row>
    <row r="305" customFormat="false" ht="10.5" hidden="false" customHeight="false" outlineLevel="0" collapsed="false">
      <c r="A305" s="15" t="n">
        <f aca="false">A304+1</f>
        <v>303</v>
      </c>
      <c r="B305" s="16" t="s">
        <v>465</v>
      </c>
      <c r="C305" s="16" t="s">
        <v>234</v>
      </c>
      <c r="D305" s="3" t="n">
        <v>1962</v>
      </c>
      <c r="E305" s="3" t="s">
        <v>18</v>
      </c>
      <c r="F305" s="3" t="s">
        <v>18</v>
      </c>
      <c r="G305" s="3" t="s">
        <v>62</v>
      </c>
      <c r="H305" s="1" t="n">
        <v>5</v>
      </c>
      <c r="I305" s="1" t="n">
        <v>6</v>
      </c>
      <c r="J305" s="1" t="n">
        <v>53</v>
      </c>
      <c r="K305" s="1" t="n">
        <v>0</v>
      </c>
      <c r="L305" s="1" t="n">
        <v>0</v>
      </c>
      <c r="M305" s="1" t="n">
        <v>0</v>
      </c>
      <c r="N305" s="1" t="n">
        <v>42</v>
      </c>
      <c r="O305" s="1" t="n">
        <v>8</v>
      </c>
      <c r="P305" s="4" t="n">
        <v>79.7</v>
      </c>
      <c r="Q305" s="1" t="n">
        <v>56</v>
      </c>
      <c r="R305" s="1" t="n">
        <v>16</v>
      </c>
      <c r="S305" s="1" t="n">
        <v>15</v>
      </c>
      <c r="T305" s="1" t="n">
        <v>5</v>
      </c>
      <c r="U305" s="1" t="n">
        <v>33</v>
      </c>
      <c r="V305" s="1" t="n">
        <v>72</v>
      </c>
      <c r="W305" s="1" t="n">
        <v>1</v>
      </c>
      <c r="X305" s="1" t="n">
        <v>8</v>
      </c>
      <c r="Y305" s="5" t="n">
        <v>1.69</v>
      </c>
      <c r="Z305" s="5" t="n">
        <f aca="false">SUM(Q305+U305)/P305</f>
        <v>1.11668757841907</v>
      </c>
      <c r="AA305" s="6" t="n">
        <f aca="false">T305/P305</f>
        <v>0.0627352572145546</v>
      </c>
    </row>
    <row r="306" customFormat="false" ht="10.5" hidden="false" customHeight="false" outlineLevel="0" collapsed="false">
      <c r="A306" s="15" t="n">
        <f aca="false">A305+1</f>
        <v>304</v>
      </c>
      <c r="B306" s="2" t="s">
        <v>466</v>
      </c>
      <c r="C306" s="2" t="s">
        <v>72</v>
      </c>
      <c r="D306" s="3" t="n">
        <v>1968</v>
      </c>
      <c r="E306" s="3" t="s">
        <v>18</v>
      </c>
      <c r="F306" s="3" t="s">
        <v>34</v>
      </c>
      <c r="G306" s="3" t="s">
        <v>35</v>
      </c>
      <c r="H306" s="1" t="n">
        <v>22</v>
      </c>
      <c r="I306" s="1" t="n">
        <v>10</v>
      </c>
      <c r="J306" s="1" t="n">
        <v>35</v>
      </c>
      <c r="K306" s="1" t="n">
        <v>35</v>
      </c>
      <c r="L306" s="1" t="n">
        <v>18</v>
      </c>
      <c r="M306" s="1" t="n">
        <v>5</v>
      </c>
      <c r="N306" s="1" t="n">
        <v>0</v>
      </c>
      <c r="O306" s="1" t="n">
        <v>0</v>
      </c>
      <c r="P306" s="4" t="n">
        <v>273</v>
      </c>
      <c r="Q306" s="1" t="n">
        <v>175</v>
      </c>
      <c r="R306" s="1" t="n">
        <v>67</v>
      </c>
      <c r="S306" s="1" t="n">
        <v>59</v>
      </c>
      <c r="T306" s="1" t="n">
        <v>24</v>
      </c>
      <c r="U306" s="1" t="n">
        <v>55</v>
      </c>
      <c r="V306" s="1" t="n">
        <v>202</v>
      </c>
      <c r="W306" s="1" t="n">
        <v>10</v>
      </c>
      <c r="X306" s="1" t="n">
        <v>5</v>
      </c>
      <c r="Y306" s="5" t="n">
        <v>1.95</v>
      </c>
      <c r="Z306" s="5" t="n">
        <f aca="false">SUM(Q306+U306)/P306</f>
        <v>0.842490842490843</v>
      </c>
      <c r="AA306" s="6" t="n">
        <f aca="false">T306/P306</f>
        <v>0.0879120879120879</v>
      </c>
    </row>
    <row r="307" customFormat="false" ht="10.5" hidden="false" customHeight="false" outlineLevel="0" collapsed="false">
      <c r="A307" s="15" t="n">
        <f aca="false">A306+1</f>
        <v>305</v>
      </c>
      <c r="B307" s="15" t="s">
        <v>467</v>
      </c>
      <c r="C307" s="15" t="s">
        <v>112</v>
      </c>
      <c r="D307" s="3" t="n">
        <v>1908</v>
      </c>
      <c r="E307" s="3" t="s">
        <v>18</v>
      </c>
      <c r="F307" s="3" t="s">
        <v>18</v>
      </c>
      <c r="G307" s="3" t="s">
        <v>35</v>
      </c>
      <c r="H307" s="1" t="n">
        <v>23</v>
      </c>
      <c r="I307" s="1" t="n">
        <v>17</v>
      </c>
      <c r="J307" s="1" t="n">
        <v>48</v>
      </c>
      <c r="K307" s="1" t="n">
        <v>42</v>
      </c>
      <c r="L307" s="1" t="n">
        <v>32</v>
      </c>
      <c r="M307" s="1" t="n">
        <v>7</v>
      </c>
      <c r="N307" s="1" t="n">
        <v>6</v>
      </c>
      <c r="O307" s="1" t="n">
        <v>2</v>
      </c>
      <c r="P307" s="4" t="n">
        <v>359.7</v>
      </c>
      <c r="Q307" s="1" t="n">
        <v>263</v>
      </c>
      <c r="R307" s="1" t="n">
        <v>87</v>
      </c>
      <c r="S307" s="1" t="n">
        <v>61</v>
      </c>
      <c r="T307" s="1" t="n">
        <v>1</v>
      </c>
      <c r="U307" s="1" t="n">
        <v>91</v>
      </c>
      <c r="V307" s="1" t="n">
        <v>114</v>
      </c>
      <c r="W307" s="1" t="n">
        <v>6</v>
      </c>
      <c r="X307" s="1" t="n">
        <v>5</v>
      </c>
      <c r="Y307" s="5" t="n">
        <v>1.53</v>
      </c>
      <c r="Z307" s="5" t="n">
        <f aca="false">SUM(Q307+U307)/P307</f>
        <v>0.984153461217681</v>
      </c>
      <c r="AA307" s="6" t="n">
        <f aca="false">T307/P307</f>
        <v>0.00278009452321379</v>
      </c>
    </row>
    <row r="308" customFormat="false" ht="10.5" hidden="false" customHeight="false" outlineLevel="0" collapsed="false">
      <c r="A308" s="15" t="n">
        <f aca="false">A307+1</f>
        <v>306</v>
      </c>
      <c r="B308" s="2" t="s">
        <v>468</v>
      </c>
      <c r="C308" s="2" t="s">
        <v>176</v>
      </c>
      <c r="D308" s="3" t="n">
        <v>1975</v>
      </c>
      <c r="E308" s="3" t="s">
        <v>18</v>
      </c>
      <c r="F308" s="3" t="s">
        <v>18</v>
      </c>
      <c r="G308" s="3" t="s">
        <v>35</v>
      </c>
      <c r="H308" s="1" t="n">
        <v>19</v>
      </c>
      <c r="I308" s="1" t="n">
        <v>14</v>
      </c>
      <c r="J308" s="1" t="n">
        <v>42</v>
      </c>
      <c r="K308" s="1" t="n">
        <v>40</v>
      </c>
      <c r="L308" s="1" t="n">
        <v>19</v>
      </c>
      <c r="M308" s="1" t="n">
        <v>7</v>
      </c>
      <c r="N308" s="1" t="n">
        <v>2</v>
      </c>
      <c r="O308" s="1" t="n">
        <v>1</v>
      </c>
      <c r="P308" s="4" t="n">
        <v>321.7</v>
      </c>
      <c r="Q308" s="1" t="n">
        <v>244</v>
      </c>
      <c r="R308" s="1" t="n">
        <v>92</v>
      </c>
      <c r="S308" s="1" t="n">
        <v>82</v>
      </c>
      <c r="T308" s="1" t="n">
        <v>22</v>
      </c>
      <c r="U308" s="1" t="n">
        <v>96</v>
      </c>
      <c r="V308" s="1" t="n">
        <v>213</v>
      </c>
      <c r="W308" s="1" t="n">
        <v>5</v>
      </c>
      <c r="X308" s="1" t="n">
        <v>8</v>
      </c>
      <c r="Y308" s="5" t="n">
        <v>2.29</v>
      </c>
      <c r="Z308" s="5" t="n">
        <f aca="false">SUM(Q308+U308)/P308</f>
        <v>1.05688529686043</v>
      </c>
      <c r="AA308" s="6" t="n">
        <f aca="false">T308/P308</f>
        <v>0.0683866956792042</v>
      </c>
    </row>
    <row r="309" customFormat="false" ht="10.5" hidden="false" customHeight="false" outlineLevel="0" collapsed="false">
      <c r="A309" s="15" t="n">
        <f aca="false">A308+1</f>
        <v>307</v>
      </c>
      <c r="B309" s="2" t="s">
        <v>469</v>
      </c>
      <c r="C309" s="2" t="s">
        <v>45</v>
      </c>
      <c r="D309" s="3" t="n">
        <v>1927</v>
      </c>
      <c r="E309" s="3" t="s">
        <v>18</v>
      </c>
      <c r="F309" s="3" t="s">
        <v>18</v>
      </c>
      <c r="G309" s="3" t="s">
        <v>62</v>
      </c>
      <c r="H309" s="1" t="n">
        <v>8</v>
      </c>
      <c r="I309" s="1" t="n">
        <v>3</v>
      </c>
      <c r="J309" s="1" t="n">
        <v>19</v>
      </c>
      <c r="K309" s="1" t="n">
        <v>6</v>
      </c>
      <c r="L309" s="1" t="n">
        <v>3</v>
      </c>
      <c r="M309" s="1" t="n">
        <v>2</v>
      </c>
      <c r="N309" s="1" t="n">
        <v>11</v>
      </c>
      <c r="O309" s="1" t="n">
        <v>0</v>
      </c>
      <c r="P309" s="4" t="n">
        <v>75.7</v>
      </c>
      <c r="Q309" s="1" t="n">
        <v>62</v>
      </c>
      <c r="R309" s="1" t="n">
        <v>21</v>
      </c>
      <c r="S309" s="1" t="n">
        <v>16</v>
      </c>
      <c r="T309" s="1" t="n">
        <v>0</v>
      </c>
      <c r="U309" s="1" t="n">
        <v>17</v>
      </c>
      <c r="V309" s="1" t="n">
        <v>24</v>
      </c>
      <c r="W309" s="1" t="n">
        <v>0</v>
      </c>
      <c r="X309" s="1" t="n">
        <v>2</v>
      </c>
      <c r="Y309" s="5" t="n">
        <v>1.9</v>
      </c>
      <c r="Z309" s="5" t="n">
        <f aca="false">SUM(Q309+U309)/P309</f>
        <v>1.04359313077939</v>
      </c>
      <c r="AA309" s="6" t="n">
        <f aca="false">T309/P309</f>
        <v>0</v>
      </c>
    </row>
    <row r="310" customFormat="false" ht="10.5" hidden="false" customHeight="false" outlineLevel="0" collapsed="false">
      <c r="A310" s="15" t="n">
        <f aca="false">A309+1</f>
        <v>308</v>
      </c>
      <c r="B310" s="16" t="s">
        <v>470</v>
      </c>
      <c r="C310" s="16" t="s">
        <v>55</v>
      </c>
      <c r="D310" s="3" t="n">
        <v>1971</v>
      </c>
      <c r="E310" s="3" t="s">
        <v>18</v>
      </c>
      <c r="F310" s="3" t="s">
        <v>18</v>
      </c>
      <c r="G310" s="3" t="s">
        <v>62</v>
      </c>
      <c r="H310" s="1" t="n">
        <v>8</v>
      </c>
      <c r="I310" s="1" t="n">
        <v>5</v>
      </c>
      <c r="J310" s="1" t="n">
        <v>56</v>
      </c>
      <c r="K310" s="1" t="n">
        <v>0</v>
      </c>
      <c r="L310" s="1" t="n">
        <v>0</v>
      </c>
      <c r="M310" s="1" t="n">
        <v>0</v>
      </c>
      <c r="N310" s="1" t="n">
        <v>37</v>
      </c>
      <c r="O310" s="1" t="n">
        <v>10</v>
      </c>
      <c r="P310" s="4" t="n">
        <v>98.7</v>
      </c>
      <c r="Q310" s="1" t="n">
        <v>83</v>
      </c>
      <c r="R310" s="1" t="n">
        <v>24</v>
      </c>
      <c r="S310" s="1" t="n">
        <v>18</v>
      </c>
      <c r="T310" s="1" t="n">
        <v>1</v>
      </c>
      <c r="U310" s="1" t="n">
        <v>40</v>
      </c>
      <c r="V310" s="1" t="n">
        <v>51</v>
      </c>
      <c r="W310" s="1" t="n">
        <v>1</v>
      </c>
      <c r="X310" s="1" t="n">
        <v>1</v>
      </c>
      <c r="Y310" s="5" t="n">
        <v>1.64</v>
      </c>
      <c r="Z310" s="5" t="n">
        <f aca="false">SUM(Q310+U310)/P310</f>
        <v>1.24620060790274</v>
      </c>
      <c r="AA310" s="6" t="n">
        <f aca="false">T310/P310</f>
        <v>0.0101317122593718</v>
      </c>
    </row>
    <row r="311" customFormat="false" ht="10.5" hidden="false" customHeight="false" outlineLevel="0" collapsed="false">
      <c r="A311" s="15" t="n">
        <f aca="false">A310+1</f>
        <v>309</v>
      </c>
      <c r="B311" s="16" t="s">
        <v>471</v>
      </c>
      <c r="C311" s="16" t="s">
        <v>75</v>
      </c>
      <c r="D311" s="3" t="n">
        <v>1971</v>
      </c>
      <c r="E311" s="3" t="s">
        <v>34</v>
      </c>
      <c r="F311" s="3" t="s">
        <v>34</v>
      </c>
      <c r="G311" s="3" t="s">
        <v>62</v>
      </c>
      <c r="H311" s="1" t="n">
        <v>1</v>
      </c>
      <c r="I311" s="1" t="n">
        <v>2</v>
      </c>
      <c r="J311" s="1" t="n">
        <v>54</v>
      </c>
      <c r="K311" s="1" t="n">
        <v>0</v>
      </c>
      <c r="L311" s="1" t="n">
        <v>0</v>
      </c>
      <c r="M311" s="1" t="n">
        <v>0</v>
      </c>
      <c r="N311" s="1" t="n">
        <v>24</v>
      </c>
      <c r="O311" s="1" t="n">
        <v>4</v>
      </c>
      <c r="P311" s="4" t="n">
        <v>56.7</v>
      </c>
      <c r="Q311" s="1" t="n">
        <v>31</v>
      </c>
      <c r="R311" s="1" t="n">
        <v>10</v>
      </c>
      <c r="S311" s="1" t="n">
        <v>9</v>
      </c>
      <c r="T311" s="1" t="n">
        <v>2</v>
      </c>
      <c r="U311" s="1" t="n">
        <v>24</v>
      </c>
      <c r="V311" s="1" t="n">
        <v>45</v>
      </c>
      <c r="W311" s="1" t="n">
        <v>1</v>
      </c>
      <c r="X311" s="1" t="n">
        <v>1</v>
      </c>
      <c r="Y311" s="5" t="n">
        <v>1.43</v>
      </c>
      <c r="Z311" s="5" t="n">
        <f aca="false">SUM(Q311+U311)/P311</f>
        <v>0.970017636684303</v>
      </c>
      <c r="AA311" s="6" t="n">
        <f aca="false">T311/P311</f>
        <v>0.0352733686067019</v>
      </c>
    </row>
    <row r="312" customFormat="false" ht="10.5" hidden="false" customHeight="false" outlineLevel="0" collapsed="false">
      <c r="A312" s="15" t="n">
        <f aca="false">A311+1</f>
        <v>310</v>
      </c>
      <c r="B312" s="16" t="s">
        <v>472</v>
      </c>
      <c r="C312" s="16" t="s">
        <v>473</v>
      </c>
      <c r="D312" s="3" t="n">
        <v>1979</v>
      </c>
      <c r="E312" s="3" t="s">
        <v>48</v>
      </c>
      <c r="F312" s="3" t="s">
        <v>18</v>
      </c>
      <c r="G312" s="3" t="s">
        <v>62</v>
      </c>
      <c r="H312" s="1" t="n">
        <v>4</v>
      </c>
      <c r="I312" s="1" t="n">
        <v>3</v>
      </c>
      <c r="J312" s="1" t="n">
        <v>46</v>
      </c>
      <c r="K312" s="1" t="n">
        <v>0</v>
      </c>
      <c r="L312" s="1" t="n">
        <v>0</v>
      </c>
      <c r="M312" s="1" t="n">
        <v>0</v>
      </c>
      <c r="N312" s="1" t="n">
        <v>18</v>
      </c>
      <c r="O312" s="1" t="n">
        <v>4</v>
      </c>
      <c r="P312" s="4" t="n">
        <v>79.7</v>
      </c>
      <c r="Q312" s="1" t="n">
        <v>59</v>
      </c>
      <c r="R312" s="1" t="n">
        <v>25</v>
      </c>
      <c r="S312" s="1" t="n">
        <v>16</v>
      </c>
      <c r="T312" s="1" t="n">
        <v>0</v>
      </c>
      <c r="U312" s="1" t="n">
        <v>27</v>
      </c>
      <c r="V312" s="1" t="n">
        <v>33</v>
      </c>
      <c r="W312" s="1" t="n">
        <v>2</v>
      </c>
      <c r="X312" s="1" t="n">
        <v>8</v>
      </c>
      <c r="Y312" s="5" t="n">
        <v>1.81</v>
      </c>
      <c r="Z312" s="5" t="n">
        <f aca="false">SUM(Q312+U312)/P312</f>
        <v>1.07904642409034</v>
      </c>
      <c r="AA312" s="6" t="n">
        <f aca="false">T312/P312</f>
        <v>0</v>
      </c>
    </row>
    <row r="313" customFormat="false" ht="10.5" hidden="false" customHeight="false" outlineLevel="0" collapsed="false">
      <c r="A313" s="15" t="n">
        <f aca="false">A312+1</f>
        <v>311</v>
      </c>
      <c r="B313" s="15" t="s">
        <v>474</v>
      </c>
      <c r="C313" s="15" t="s">
        <v>339</v>
      </c>
      <c r="D313" s="3" t="n">
        <v>1913</v>
      </c>
      <c r="E313" s="3" t="s">
        <v>18</v>
      </c>
      <c r="F313" s="3" t="s">
        <v>34</v>
      </c>
      <c r="G313" s="3" t="s">
        <v>35</v>
      </c>
      <c r="H313" s="1" t="n">
        <v>14</v>
      </c>
      <c r="I313" s="1" t="n">
        <v>8</v>
      </c>
      <c r="J313" s="1" t="n">
        <v>35</v>
      </c>
      <c r="K313" s="1" t="n">
        <v>22</v>
      </c>
      <c r="L313" s="1" t="n">
        <v>14</v>
      </c>
      <c r="M313" s="1" t="n">
        <v>4</v>
      </c>
      <c r="N313" s="1" t="n">
        <v>6</v>
      </c>
      <c r="O313" s="1" t="n">
        <v>0</v>
      </c>
      <c r="P313" s="4" t="n">
        <v>217</v>
      </c>
      <c r="Q313" s="1" t="n">
        <v>153</v>
      </c>
      <c r="R313" s="1" t="n">
        <v>56</v>
      </c>
      <c r="S313" s="1" t="n">
        <v>46</v>
      </c>
      <c r="T313" s="1" t="n">
        <v>1</v>
      </c>
      <c r="U313" s="1" t="n">
        <v>88</v>
      </c>
      <c r="V313" s="1" t="n">
        <v>141</v>
      </c>
      <c r="W313" s="1" t="n">
        <v>8</v>
      </c>
      <c r="X313" s="1" t="n">
        <v>7</v>
      </c>
      <c r="Y313" s="5" t="n">
        <v>1.91</v>
      </c>
      <c r="Z313" s="5" t="n">
        <f aca="false">SUM(Q313+U313)/P313</f>
        <v>1.11059907834101</v>
      </c>
      <c r="AA313" s="6" t="n">
        <f aca="false">T313/P313</f>
        <v>0.00460829493087558</v>
      </c>
    </row>
    <row r="314" customFormat="false" ht="10.5" hidden="false" customHeight="false" outlineLevel="0" collapsed="false">
      <c r="A314" s="15" t="n">
        <f aca="false">A313+1</f>
        <v>312</v>
      </c>
      <c r="B314" s="2" t="s">
        <v>475</v>
      </c>
      <c r="C314" s="2" t="s">
        <v>112</v>
      </c>
      <c r="D314" s="3" t="n">
        <v>1918</v>
      </c>
      <c r="E314" s="3" t="s">
        <v>34</v>
      </c>
      <c r="F314" s="3" t="s">
        <v>34</v>
      </c>
      <c r="G314" s="3" t="s">
        <v>35</v>
      </c>
      <c r="H314" s="1" t="n">
        <v>16</v>
      </c>
      <c r="I314" s="1" t="n">
        <v>13</v>
      </c>
      <c r="J314" s="1" t="n">
        <v>45</v>
      </c>
      <c r="K314" s="1" t="n">
        <v>19</v>
      </c>
      <c r="L314" s="1" t="n">
        <v>13</v>
      </c>
      <c r="M314" s="1" t="n">
        <v>1</v>
      </c>
      <c r="N314" s="1" t="n">
        <v>23</v>
      </c>
      <c r="O314" s="1" t="n">
        <v>7</v>
      </c>
      <c r="P314" s="4" t="n">
        <v>239.3</v>
      </c>
      <c r="Q314" s="1" t="n">
        <v>232</v>
      </c>
      <c r="R314" s="1" t="n">
        <v>78</v>
      </c>
      <c r="S314" s="1" t="n">
        <v>58</v>
      </c>
      <c r="T314" s="1" t="n">
        <v>6</v>
      </c>
      <c r="U314" s="1" t="n">
        <v>43</v>
      </c>
      <c r="V314" s="1" t="n">
        <v>62</v>
      </c>
      <c r="W314" s="1" t="n">
        <v>8</v>
      </c>
      <c r="X314" s="1" t="n">
        <v>1</v>
      </c>
      <c r="Y314" s="5" t="n">
        <v>2.18</v>
      </c>
      <c r="Z314" s="5" t="n">
        <f aca="false">SUM(Q314+U314)/P314</f>
        <v>1.14918512327622</v>
      </c>
      <c r="AA314" s="6" t="n">
        <f aca="false">T314/P314</f>
        <v>0.0250731299623903</v>
      </c>
    </row>
    <row r="315" customFormat="false" ht="10.5" hidden="false" customHeight="false" outlineLevel="0" collapsed="false">
      <c r="A315" s="15" t="n">
        <f aca="false">A314+1</f>
        <v>313</v>
      </c>
      <c r="B315" s="16" t="s">
        <v>476</v>
      </c>
      <c r="C315" s="16" t="s">
        <v>258</v>
      </c>
      <c r="D315" s="3" t="n">
        <v>1979</v>
      </c>
      <c r="E315" s="3" t="s">
        <v>48</v>
      </c>
      <c r="F315" s="3" t="s">
        <v>34</v>
      </c>
      <c r="G315" s="3" t="s">
        <v>30</v>
      </c>
      <c r="H315" s="1" t="n">
        <v>12</v>
      </c>
      <c r="I315" s="1" t="n">
        <v>10</v>
      </c>
      <c r="J315" s="1" t="n">
        <v>76</v>
      </c>
      <c r="K315" s="1" t="n">
        <v>0</v>
      </c>
      <c r="L315" s="1" t="n">
        <v>0</v>
      </c>
      <c r="M315" s="1" t="n">
        <v>0</v>
      </c>
      <c r="N315" s="1" t="n">
        <v>53</v>
      </c>
      <c r="O315" s="1" t="n">
        <v>19</v>
      </c>
      <c r="P315" s="4" t="n">
        <v>131</v>
      </c>
      <c r="Q315" s="1" t="n">
        <v>96</v>
      </c>
      <c r="R315" s="1" t="n">
        <v>37</v>
      </c>
      <c r="S315" s="1" t="n">
        <v>35</v>
      </c>
      <c r="T315" s="1" t="n">
        <v>9</v>
      </c>
      <c r="U315" s="1" t="n">
        <v>64</v>
      </c>
      <c r="V315" s="1" t="n">
        <v>108</v>
      </c>
      <c r="W315" s="1" t="n">
        <v>1</v>
      </c>
      <c r="X315" s="1" t="n">
        <v>9</v>
      </c>
      <c r="Y315" s="5" t="n">
        <v>2.4</v>
      </c>
      <c r="Z315" s="5" t="n">
        <f aca="false">SUM(Q315+U315)/P315</f>
        <v>1.22137404580153</v>
      </c>
      <c r="AA315" s="6" t="n">
        <f aca="false">T315/P315</f>
        <v>0.0687022900763359</v>
      </c>
    </row>
    <row r="316" customFormat="false" ht="10.5" hidden="false" customHeight="false" outlineLevel="0" collapsed="false">
      <c r="A316" s="15" t="n">
        <f aca="false">A315+1</f>
        <v>314</v>
      </c>
      <c r="B316" s="16" t="s">
        <v>477</v>
      </c>
      <c r="C316" s="16" t="s">
        <v>478</v>
      </c>
      <c r="D316" s="3" t="n">
        <v>1989</v>
      </c>
      <c r="E316" s="3" t="s">
        <v>18</v>
      </c>
      <c r="F316" s="3" t="s">
        <v>18</v>
      </c>
      <c r="G316" s="3" t="s">
        <v>30</v>
      </c>
      <c r="H316" s="1" t="n">
        <v>7</v>
      </c>
      <c r="I316" s="1" t="n">
        <v>3</v>
      </c>
      <c r="J316" s="1" t="n">
        <v>63</v>
      </c>
      <c r="K316" s="1" t="n">
        <v>0</v>
      </c>
      <c r="L316" s="1" t="n">
        <v>0</v>
      </c>
      <c r="M316" s="1" t="n">
        <v>0</v>
      </c>
      <c r="N316" s="1" t="n">
        <v>39</v>
      </c>
      <c r="O316" s="1" t="n">
        <v>18</v>
      </c>
      <c r="P316" s="4" t="n">
        <v>92</v>
      </c>
      <c r="Q316" s="1" t="n">
        <v>66</v>
      </c>
      <c r="R316" s="1" t="n">
        <v>16</v>
      </c>
      <c r="S316" s="1" t="n">
        <v>14</v>
      </c>
      <c r="T316" s="1" t="n">
        <v>3</v>
      </c>
      <c r="U316" s="1" t="n">
        <v>25</v>
      </c>
      <c r="V316" s="1" t="n">
        <v>94</v>
      </c>
      <c r="W316" s="1" t="n">
        <v>2</v>
      </c>
      <c r="X316" s="1" t="n">
        <v>6</v>
      </c>
      <c r="Y316" s="5" t="n">
        <v>1.37</v>
      </c>
      <c r="Z316" s="5" t="n">
        <f aca="false">SUM(Q316+U316)/P316</f>
        <v>0.989130434782609</v>
      </c>
      <c r="AA316" s="6" t="n">
        <f aca="false">T316/P316</f>
        <v>0.0326086956521739</v>
      </c>
    </row>
    <row r="317" customFormat="false" ht="10.5" hidden="false" customHeight="false" outlineLevel="0" collapsed="false">
      <c r="A317" s="15" t="n">
        <f aca="false">A316+1</f>
        <v>315</v>
      </c>
      <c r="B317" s="16" t="s">
        <v>479</v>
      </c>
      <c r="C317" s="16" t="s">
        <v>480</v>
      </c>
      <c r="D317" s="3" t="n">
        <v>1985</v>
      </c>
      <c r="E317" s="3" t="s">
        <v>34</v>
      </c>
      <c r="F317" s="3" t="s">
        <v>18</v>
      </c>
      <c r="G317" s="3" t="s">
        <v>30</v>
      </c>
      <c r="H317" s="1" t="n">
        <v>8</v>
      </c>
      <c r="I317" s="1" t="n">
        <v>8</v>
      </c>
      <c r="J317" s="1" t="n">
        <v>65</v>
      </c>
      <c r="K317" s="1" t="n">
        <v>0</v>
      </c>
      <c r="L317" s="1" t="n">
        <v>0</v>
      </c>
      <c r="M317" s="1" t="n">
        <v>0</v>
      </c>
      <c r="N317" s="1" t="n">
        <v>57</v>
      </c>
      <c r="O317" s="1" t="n">
        <v>31</v>
      </c>
      <c r="P317" s="4" t="n">
        <v>103</v>
      </c>
      <c r="Q317" s="1" t="n">
        <v>91</v>
      </c>
      <c r="R317" s="1" t="n">
        <v>28</v>
      </c>
      <c r="S317" s="1" t="n">
        <v>22</v>
      </c>
      <c r="T317" s="1" t="n">
        <v>9</v>
      </c>
      <c r="U317" s="1" t="n">
        <v>21</v>
      </c>
      <c r="V317" s="1" t="n">
        <v>72</v>
      </c>
      <c r="W317" s="1" t="n">
        <v>0</v>
      </c>
      <c r="X317" s="1" t="n">
        <v>2</v>
      </c>
      <c r="Y317" s="5" t="n">
        <v>1.92</v>
      </c>
      <c r="Z317" s="5" t="n">
        <f aca="false">SUM(Q317+U317)/P317</f>
        <v>1.0873786407767</v>
      </c>
      <c r="AA317" s="6" t="n">
        <f aca="false">T317/P317</f>
        <v>0.087378640776699</v>
      </c>
    </row>
    <row r="318" customFormat="false" ht="10.5" hidden="false" customHeight="false" outlineLevel="0" collapsed="false">
      <c r="A318" s="15" t="n">
        <f aca="false">A317+1</f>
        <v>316</v>
      </c>
      <c r="B318" s="2" t="s">
        <v>479</v>
      </c>
      <c r="C318" s="2" t="s">
        <v>322</v>
      </c>
      <c r="D318" s="3" t="n">
        <v>1903</v>
      </c>
      <c r="E318" s="3" t="s">
        <v>18</v>
      </c>
      <c r="F318" s="3" t="s">
        <v>18</v>
      </c>
      <c r="G318" s="3" t="s">
        <v>35</v>
      </c>
      <c r="H318" s="1" t="n">
        <v>19</v>
      </c>
      <c r="I318" s="1" t="n">
        <v>9</v>
      </c>
      <c r="J318" s="1" t="n">
        <v>29</v>
      </c>
      <c r="K318" s="1" t="n">
        <v>27</v>
      </c>
      <c r="L318" s="1" t="n">
        <v>27</v>
      </c>
      <c r="M318" s="1" t="n">
        <v>3</v>
      </c>
      <c r="N318" s="1" t="n">
        <v>2</v>
      </c>
      <c r="O318" s="1" t="n">
        <v>1</v>
      </c>
      <c r="P318" s="4" t="n">
        <v>247.7</v>
      </c>
      <c r="Q318" s="1" t="n">
        <v>196</v>
      </c>
      <c r="R318" s="1" t="n">
        <v>88</v>
      </c>
      <c r="S318" s="1" t="n">
        <v>48</v>
      </c>
      <c r="T318" s="1" t="n">
        <v>0</v>
      </c>
      <c r="U318" s="1" t="n">
        <v>62</v>
      </c>
      <c r="V318" s="1" t="n">
        <v>148</v>
      </c>
      <c r="W318" s="1" t="n">
        <v>5</v>
      </c>
      <c r="X318" s="1" t="n">
        <v>8</v>
      </c>
      <c r="Y318" s="5" t="n">
        <v>1.74</v>
      </c>
      <c r="Z318" s="5" t="n">
        <f aca="false">SUM(Q318+U318)/P318</f>
        <v>1.04158255954784</v>
      </c>
      <c r="AA318" s="6" t="n">
        <f aca="false">T318/P318</f>
        <v>0</v>
      </c>
    </row>
    <row r="319" customFormat="false" ht="10.5" hidden="false" customHeight="false" outlineLevel="0" collapsed="false">
      <c r="A319" s="15" t="n">
        <f aca="false">A318+1</f>
        <v>317</v>
      </c>
      <c r="B319" s="16" t="s">
        <v>479</v>
      </c>
      <c r="C319" s="16" t="s">
        <v>481</v>
      </c>
      <c r="D319" s="3" t="n">
        <v>1927</v>
      </c>
      <c r="E319" s="3" t="s">
        <v>18</v>
      </c>
      <c r="F319" s="3" t="s">
        <v>18</v>
      </c>
      <c r="G319" s="3" t="s">
        <v>30</v>
      </c>
      <c r="H319" s="1" t="n">
        <v>19</v>
      </c>
      <c r="I319" s="1" t="n">
        <v>7</v>
      </c>
      <c r="J319" s="1" t="n">
        <v>50</v>
      </c>
      <c r="K319" s="1" t="n">
        <v>12</v>
      </c>
      <c r="L319" s="1" t="n">
        <v>6</v>
      </c>
      <c r="M319" s="1" t="n">
        <v>1</v>
      </c>
      <c r="N319" s="1" t="n">
        <v>30</v>
      </c>
      <c r="O319" s="1" t="n">
        <v>13</v>
      </c>
      <c r="P319" s="4" t="n">
        <v>213</v>
      </c>
      <c r="Q319" s="1" t="n">
        <v>185</v>
      </c>
      <c r="R319" s="1" t="n">
        <v>68</v>
      </c>
      <c r="S319" s="1" t="n">
        <v>54</v>
      </c>
      <c r="T319" s="1" t="n">
        <v>2</v>
      </c>
      <c r="U319" s="1" t="n">
        <v>59</v>
      </c>
      <c r="V319" s="1" t="n">
        <v>75</v>
      </c>
      <c r="W319" s="1" t="n">
        <v>1</v>
      </c>
      <c r="X319" s="1" t="n">
        <v>4</v>
      </c>
      <c r="Y319" s="5" t="n">
        <v>2.28</v>
      </c>
      <c r="Z319" s="5" t="n">
        <f aca="false">SUM(Q319+U319)/P319</f>
        <v>1.14553990610329</v>
      </c>
      <c r="AA319" s="6" t="n">
        <f aca="false">T319/P319</f>
        <v>0.00938967136150235</v>
      </c>
    </row>
    <row r="320" customFormat="false" ht="10.5" hidden="false" customHeight="false" outlineLevel="0" collapsed="false">
      <c r="A320" s="15" t="n">
        <f aca="false">A319+1</f>
        <v>318</v>
      </c>
      <c r="B320" s="2" t="s">
        <v>482</v>
      </c>
      <c r="C320" s="2" t="s">
        <v>55</v>
      </c>
      <c r="D320" s="3" t="n">
        <v>1968</v>
      </c>
      <c r="E320" s="3" t="s">
        <v>18</v>
      </c>
      <c r="F320" s="3" t="s">
        <v>18</v>
      </c>
      <c r="G320" s="3" t="s">
        <v>35</v>
      </c>
      <c r="H320" s="1" t="n">
        <v>8</v>
      </c>
      <c r="I320" s="1" t="n">
        <v>12</v>
      </c>
      <c r="J320" s="1" t="n">
        <v>38</v>
      </c>
      <c r="K320" s="1" t="n">
        <v>22</v>
      </c>
      <c r="L320" s="1" t="n">
        <v>3</v>
      </c>
      <c r="M320" s="1" t="n">
        <v>3</v>
      </c>
      <c r="N320" s="1" t="n">
        <v>7</v>
      </c>
      <c r="O320" s="1" t="n">
        <v>3</v>
      </c>
      <c r="P320" s="4" t="n">
        <v>171.3</v>
      </c>
      <c r="Q320" s="1" t="n">
        <v>136</v>
      </c>
      <c r="R320" s="1" t="n">
        <v>61</v>
      </c>
      <c r="S320" s="1" t="n">
        <v>52</v>
      </c>
      <c r="T320" s="1" t="n">
        <v>5</v>
      </c>
      <c r="U320" s="1" t="n">
        <v>41</v>
      </c>
      <c r="V320" s="1" t="n">
        <v>126</v>
      </c>
      <c r="W320" s="1" t="n">
        <v>3</v>
      </c>
      <c r="X320" s="1" t="n">
        <v>3</v>
      </c>
      <c r="Y320" s="5" t="n">
        <v>2.73</v>
      </c>
      <c r="Z320" s="5" t="n">
        <f aca="false">SUM(Q320+U320)/P320</f>
        <v>1.03327495621716</v>
      </c>
      <c r="AA320" s="6" t="n">
        <f aca="false">T320/P320</f>
        <v>0.0291885580852306</v>
      </c>
    </row>
    <row r="321" customFormat="false" ht="10.5" hidden="false" customHeight="false" outlineLevel="0" collapsed="false">
      <c r="A321" s="15" t="n">
        <f aca="false">A320+1</f>
        <v>319</v>
      </c>
      <c r="B321" s="2" t="s">
        <v>483</v>
      </c>
      <c r="C321" s="2" t="s">
        <v>194</v>
      </c>
      <c r="D321" s="3" t="n">
        <v>1971</v>
      </c>
      <c r="E321" s="3" t="s">
        <v>48</v>
      </c>
      <c r="F321" s="3" t="s">
        <v>34</v>
      </c>
      <c r="G321" s="3" t="s">
        <v>35</v>
      </c>
      <c r="H321" s="1" t="n">
        <v>4</v>
      </c>
      <c r="I321" s="1" t="n">
        <v>3</v>
      </c>
      <c r="J321" s="1" t="n">
        <v>13</v>
      </c>
      <c r="K321" s="1" t="n">
        <v>7</v>
      </c>
      <c r="L321" s="1" t="n">
        <v>4</v>
      </c>
      <c r="M321" s="1" t="n">
        <v>1</v>
      </c>
      <c r="N321" s="1" t="n">
        <v>2</v>
      </c>
      <c r="O321" s="1" t="n">
        <v>0</v>
      </c>
      <c r="P321" s="4" t="n">
        <v>71</v>
      </c>
      <c r="Q321" s="1" t="n">
        <v>50</v>
      </c>
      <c r="R321" s="1" t="n">
        <v>24</v>
      </c>
      <c r="S321" s="1" t="n">
        <v>23</v>
      </c>
      <c r="T321" s="1" t="n">
        <v>5</v>
      </c>
      <c r="U321" s="1" t="n">
        <v>40</v>
      </c>
      <c r="V321" s="1" t="n">
        <v>47</v>
      </c>
      <c r="W321" s="1" t="n">
        <v>2</v>
      </c>
      <c r="X321" s="1" t="n">
        <v>1</v>
      </c>
      <c r="Y321" s="5" t="n">
        <v>2.92</v>
      </c>
      <c r="Z321" s="5" t="n">
        <f aca="false">SUM(Q321+U321)/P321</f>
        <v>1.26760563380282</v>
      </c>
      <c r="AA321" s="6" t="n">
        <f aca="false">T321/P321</f>
        <v>0.0704225352112676</v>
      </c>
    </row>
    <row r="322" customFormat="false" ht="10.5" hidden="false" customHeight="false" outlineLevel="0" collapsed="false">
      <c r="A322" s="15" t="n">
        <f aca="false">A321+1</f>
        <v>320</v>
      </c>
      <c r="B322" s="2" t="s">
        <v>484</v>
      </c>
      <c r="C322" s="2" t="s">
        <v>97</v>
      </c>
      <c r="D322" s="3" t="n">
        <v>1910</v>
      </c>
      <c r="E322" s="3" t="s">
        <v>18</v>
      </c>
      <c r="F322" s="3" t="s">
        <v>18</v>
      </c>
      <c r="G322" s="3" t="s">
        <v>35</v>
      </c>
      <c r="H322" s="1" t="n">
        <v>18</v>
      </c>
      <c r="I322" s="1" t="n">
        <v>12</v>
      </c>
      <c r="J322" s="1" t="n">
        <v>36</v>
      </c>
      <c r="K322" s="1" t="n">
        <v>34</v>
      </c>
      <c r="L322" s="1" t="n">
        <v>23</v>
      </c>
      <c r="M322" s="1" t="n">
        <v>3</v>
      </c>
      <c r="N322" s="1" t="n">
        <v>1</v>
      </c>
      <c r="O322" s="1" t="n">
        <v>0</v>
      </c>
      <c r="P322" s="4" t="n">
        <v>290.7</v>
      </c>
      <c r="Q322" s="1" t="n">
        <v>214</v>
      </c>
      <c r="R322" s="1" t="n">
        <v>92</v>
      </c>
      <c r="S322" s="1" t="n">
        <v>50</v>
      </c>
      <c r="T322" s="1" t="n">
        <v>0</v>
      </c>
      <c r="U322" s="1" t="n">
        <v>117</v>
      </c>
      <c r="V322" s="1" t="n">
        <v>134</v>
      </c>
      <c r="W322" s="1" t="n">
        <v>18</v>
      </c>
      <c r="X322" s="1" t="n">
        <v>14</v>
      </c>
      <c r="Y322" s="5" t="n">
        <v>1.55</v>
      </c>
      <c r="Z322" s="5" t="n">
        <f aca="false">SUM(Q322+U322)/P322</f>
        <v>1.13863089095287</v>
      </c>
      <c r="AA322" s="6" t="n">
        <f aca="false">T322/P322</f>
        <v>0</v>
      </c>
    </row>
    <row r="323" customFormat="false" ht="10.5" hidden="false" customHeight="false" outlineLevel="0" collapsed="false">
      <c r="A323" s="15" t="n">
        <f aca="false">A322+1</f>
        <v>321</v>
      </c>
      <c r="B323" s="2" t="s">
        <v>485</v>
      </c>
      <c r="C323" s="2" t="s">
        <v>380</v>
      </c>
      <c r="D323" s="3" t="n">
        <v>1884</v>
      </c>
      <c r="E323" s="3" t="s">
        <v>48</v>
      </c>
      <c r="F323" s="3" t="s">
        <v>34</v>
      </c>
      <c r="G323" s="3" t="s">
        <v>35</v>
      </c>
      <c r="H323" s="1" t="n">
        <v>34</v>
      </c>
      <c r="I323" s="1" t="n">
        <v>13</v>
      </c>
      <c r="J323" s="1" t="n">
        <v>52</v>
      </c>
      <c r="K323" s="1" t="n">
        <v>52</v>
      </c>
      <c r="L323" s="1" t="n">
        <v>47</v>
      </c>
      <c r="M323" s="1" t="n">
        <v>3</v>
      </c>
      <c r="N323" s="1" t="n">
        <v>0</v>
      </c>
      <c r="O323" s="1" t="n">
        <v>0</v>
      </c>
      <c r="P323" s="4" t="n">
        <v>429.7</v>
      </c>
      <c r="Q323" s="1" t="n">
        <v>335</v>
      </c>
      <c r="R323" s="1" t="n">
        <v>159</v>
      </c>
      <c r="S323" s="1" t="n">
        <v>104</v>
      </c>
      <c r="T323" s="1" t="n">
        <v>3</v>
      </c>
      <c r="U323" s="1" t="n">
        <v>51</v>
      </c>
      <c r="V323" s="1" t="n">
        <v>302</v>
      </c>
      <c r="W323" s="1" t="n">
        <v>13</v>
      </c>
      <c r="X323" s="1" t="n">
        <v>0</v>
      </c>
      <c r="Y323" s="5" t="n">
        <v>2.18</v>
      </c>
      <c r="Z323" s="5" t="n">
        <f aca="false">SUM(Q323+U323)/P323</f>
        <v>0.898301140330463</v>
      </c>
      <c r="AA323" s="6" t="n">
        <f aca="false">T323/P323</f>
        <v>0.00698161508028857</v>
      </c>
    </row>
    <row r="324" customFormat="false" ht="10.5" hidden="false" customHeight="false" outlineLevel="0" collapsed="false">
      <c r="A324" s="15" t="n">
        <f aca="false">A323+1</f>
        <v>322</v>
      </c>
      <c r="B324" s="2" t="s">
        <v>485</v>
      </c>
      <c r="C324" s="2" t="s">
        <v>41</v>
      </c>
      <c r="D324" s="3" t="n">
        <v>1981</v>
      </c>
      <c r="E324" s="3" t="s">
        <v>18</v>
      </c>
      <c r="F324" s="3" t="s">
        <v>18</v>
      </c>
      <c r="G324" s="3" t="s">
        <v>35</v>
      </c>
      <c r="H324" s="1" t="n">
        <v>14</v>
      </c>
      <c r="I324" s="1" t="n">
        <v>7</v>
      </c>
      <c r="J324" s="1" t="n">
        <v>25</v>
      </c>
      <c r="K324" s="1" t="n">
        <v>25</v>
      </c>
      <c r="L324" s="1" t="n">
        <v>15</v>
      </c>
      <c r="M324" s="1" t="n">
        <v>1</v>
      </c>
      <c r="N324" s="1" t="n">
        <v>0</v>
      </c>
      <c r="O324" s="1" t="n">
        <v>0</v>
      </c>
      <c r="P324" s="4" t="n">
        <v>198</v>
      </c>
      <c r="Q324" s="1" t="n">
        <v>153</v>
      </c>
      <c r="R324" s="1" t="n">
        <v>69</v>
      </c>
      <c r="S324" s="1" t="n">
        <v>67</v>
      </c>
      <c r="T324" s="1" t="n">
        <v>14</v>
      </c>
      <c r="U324" s="1" t="n">
        <v>78</v>
      </c>
      <c r="V324" s="1" t="n">
        <v>97</v>
      </c>
      <c r="W324" s="1" t="n">
        <v>2</v>
      </c>
      <c r="X324" s="1" t="n">
        <v>2</v>
      </c>
      <c r="Y324" s="5" t="n">
        <v>3.05</v>
      </c>
      <c r="Z324" s="5" t="n">
        <f aca="false">SUM(Q324+U324)/P324</f>
        <v>1.16666666666667</v>
      </c>
      <c r="AA324" s="6" t="n">
        <f aca="false">T324/P324</f>
        <v>0.0707070707070707</v>
      </c>
    </row>
    <row r="325" customFormat="false" ht="10.5" hidden="false" customHeight="false" outlineLevel="0" collapsed="false">
      <c r="A325" s="15" t="n">
        <f aca="false">A324+1</f>
        <v>323</v>
      </c>
      <c r="B325" s="2" t="s">
        <v>486</v>
      </c>
      <c r="C325" s="2" t="s">
        <v>322</v>
      </c>
      <c r="D325" s="3" t="n">
        <v>1915</v>
      </c>
      <c r="E325" s="3" t="s">
        <v>18</v>
      </c>
      <c r="F325" s="3" t="s">
        <v>18</v>
      </c>
      <c r="G325" s="3" t="s">
        <v>35</v>
      </c>
      <c r="H325" s="1" t="n">
        <v>15</v>
      </c>
      <c r="I325" s="1" t="n">
        <v>15</v>
      </c>
      <c r="J325" s="1" t="n">
        <v>38</v>
      </c>
      <c r="K325" s="1" t="n">
        <v>32</v>
      </c>
      <c r="L325" s="1" t="n">
        <v>22</v>
      </c>
      <c r="M325" s="1" t="n">
        <v>5</v>
      </c>
      <c r="N325" s="1" t="n">
        <v>4</v>
      </c>
      <c r="O325" s="1" t="n">
        <v>1</v>
      </c>
      <c r="P325" s="4" t="n">
        <v>268</v>
      </c>
      <c r="Q325" s="1" t="n">
        <v>222</v>
      </c>
      <c r="R325" s="1" t="n">
        <v>87</v>
      </c>
      <c r="S325" s="1" t="n">
        <v>57</v>
      </c>
      <c r="T325" s="1" t="n">
        <v>2</v>
      </c>
      <c r="U325" s="1" t="n">
        <v>99</v>
      </c>
      <c r="V325" s="1" t="n">
        <v>142</v>
      </c>
      <c r="W325" s="1" t="n">
        <v>2</v>
      </c>
      <c r="X325" s="1" t="n">
        <v>7</v>
      </c>
      <c r="Y325" s="5" t="n">
        <v>1.91</v>
      </c>
      <c r="Z325" s="5" t="n">
        <f aca="false">SUM(Q325+U325)/P325</f>
        <v>1.19776119402985</v>
      </c>
      <c r="AA325" s="6" t="n">
        <f aca="false">T325/P325</f>
        <v>0.00746268656716418</v>
      </c>
    </row>
    <row r="326" customFormat="false" ht="10.5" hidden="false" customHeight="false" outlineLevel="0" collapsed="false">
      <c r="A326" s="15" t="n">
        <f aca="false">A325+1</f>
        <v>324</v>
      </c>
      <c r="B326" s="16" t="s">
        <v>487</v>
      </c>
      <c r="C326" s="16" t="s">
        <v>234</v>
      </c>
      <c r="D326" s="3" t="n">
        <v>1954</v>
      </c>
      <c r="E326" s="3" t="s">
        <v>34</v>
      </c>
      <c r="F326" s="3" t="s">
        <v>34</v>
      </c>
      <c r="G326" s="3" t="s">
        <v>62</v>
      </c>
      <c r="H326" s="1" t="n">
        <v>6</v>
      </c>
      <c r="I326" s="1" t="n">
        <v>1</v>
      </c>
      <c r="J326" s="1" t="n">
        <v>40</v>
      </c>
      <c r="K326" s="1" t="n">
        <v>5</v>
      </c>
      <c r="L326" s="1" t="n">
        <v>2</v>
      </c>
      <c r="M326" s="1" t="n">
        <v>0</v>
      </c>
      <c r="N326" s="1" t="n">
        <v>18</v>
      </c>
      <c r="O326" s="1" t="n">
        <v>7</v>
      </c>
      <c r="P326" s="4" t="n">
        <v>93</v>
      </c>
      <c r="Q326" s="1" t="n">
        <v>56</v>
      </c>
      <c r="R326" s="1" t="n">
        <v>22</v>
      </c>
      <c r="S326" s="1" t="n">
        <v>20</v>
      </c>
      <c r="T326" s="1" t="n">
        <v>5</v>
      </c>
      <c r="U326" s="1" t="n">
        <v>39</v>
      </c>
      <c r="V326" s="1" t="n">
        <v>55</v>
      </c>
      <c r="W326" s="1" t="n">
        <v>1</v>
      </c>
      <c r="X326" s="1" t="n">
        <v>0</v>
      </c>
      <c r="Y326" s="5" t="n">
        <v>1.94</v>
      </c>
      <c r="Z326" s="5" t="n">
        <f aca="false">SUM(Q326+U326)/P326</f>
        <v>1.02150537634409</v>
      </c>
      <c r="AA326" s="6" t="n">
        <f aca="false">T326/P326</f>
        <v>0.0537634408602151</v>
      </c>
    </row>
    <row r="327" customFormat="false" ht="10.5" hidden="false" customHeight="false" outlineLevel="0" collapsed="false">
      <c r="A327" s="15" t="n">
        <f aca="false">A326+1</f>
        <v>325</v>
      </c>
      <c r="B327" s="2" t="s">
        <v>488</v>
      </c>
      <c r="C327" s="2" t="s">
        <v>57</v>
      </c>
      <c r="D327" s="3" t="n">
        <v>1884</v>
      </c>
      <c r="E327" s="3" t="s">
        <v>18</v>
      </c>
      <c r="F327" s="3" t="s">
        <v>18</v>
      </c>
      <c r="G327" s="3" t="s">
        <v>35</v>
      </c>
      <c r="H327" s="1" t="n">
        <v>23</v>
      </c>
      <c r="I327" s="1" t="n">
        <v>17</v>
      </c>
      <c r="J327" s="1" t="n">
        <v>42</v>
      </c>
      <c r="K327" s="1" t="n">
        <v>41</v>
      </c>
      <c r="L327" s="1" t="n">
        <v>40</v>
      </c>
      <c r="M327" s="1" t="n">
        <v>5</v>
      </c>
      <c r="N327" s="1" t="n">
        <v>1</v>
      </c>
      <c r="O327" s="1" t="n">
        <v>1</v>
      </c>
      <c r="P327" s="4" t="n">
        <v>360.7</v>
      </c>
      <c r="Q327" s="1" t="n">
        <v>289</v>
      </c>
      <c r="R327" s="1" t="n">
        <v>163</v>
      </c>
      <c r="S327" s="1" t="n">
        <v>98</v>
      </c>
      <c r="T327" s="1" t="n">
        <v>7</v>
      </c>
      <c r="U327" s="1" t="n">
        <v>78</v>
      </c>
      <c r="V327" s="1" t="n">
        <v>156</v>
      </c>
      <c r="W327" s="1" t="n">
        <v>11</v>
      </c>
      <c r="X327" s="1" t="n">
        <v>0</v>
      </c>
      <c r="Y327" s="5" t="n">
        <v>2.45</v>
      </c>
      <c r="Z327" s="5" t="n">
        <f aca="false">SUM(Q327+U327)/P327</f>
        <v>1.01746603825894</v>
      </c>
      <c r="AA327" s="6" t="n">
        <f aca="false">T327/P327</f>
        <v>0.0194067091766011</v>
      </c>
    </row>
    <row r="328" customFormat="false" ht="10.5" hidden="false" customHeight="false" outlineLevel="0" collapsed="false">
      <c r="A328" s="15" t="n">
        <f aca="false">A327+1</f>
        <v>326</v>
      </c>
      <c r="B328" s="2" t="s">
        <v>489</v>
      </c>
      <c r="C328" s="2" t="s">
        <v>490</v>
      </c>
      <c r="D328" s="3" t="n">
        <v>1883</v>
      </c>
      <c r="E328" s="3" t="s">
        <v>48</v>
      </c>
      <c r="F328" s="3" t="s">
        <v>18</v>
      </c>
      <c r="G328" s="3" t="s">
        <v>35</v>
      </c>
      <c r="H328" s="1" t="n">
        <v>35</v>
      </c>
      <c r="I328" s="1" t="n">
        <v>15</v>
      </c>
      <c r="J328" s="1" t="n">
        <v>53</v>
      </c>
      <c r="K328" s="1" t="n">
        <v>49</v>
      </c>
      <c r="L328" s="1" t="n">
        <v>49</v>
      </c>
      <c r="M328" s="1" t="n">
        <v>3</v>
      </c>
      <c r="N328" s="1" t="n">
        <v>4</v>
      </c>
      <c r="O328" s="1" t="n">
        <v>1</v>
      </c>
      <c r="P328" s="4" t="n">
        <v>460.7</v>
      </c>
      <c r="Q328" s="1" t="n">
        <v>372</v>
      </c>
      <c r="R328" s="1" t="n">
        <v>222</v>
      </c>
      <c r="S328" s="1" t="n">
        <v>112</v>
      </c>
      <c r="T328" s="1" t="n">
        <v>3</v>
      </c>
      <c r="U328" s="1" t="n">
        <v>74</v>
      </c>
      <c r="V328" s="1" t="n">
        <v>191</v>
      </c>
      <c r="W328" s="1" t="n">
        <v>0</v>
      </c>
      <c r="X328" s="1" t="n">
        <v>0</v>
      </c>
      <c r="Y328" s="5" t="n">
        <v>2.19</v>
      </c>
      <c r="Z328" s="5" t="n">
        <f aca="false">SUM(Q328+U328)/P328</f>
        <v>0.968092033861515</v>
      </c>
      <c r="AA328" s="6" t="n">
        <f aca="false">T328/P328</f>
        <v>0.0065118298241806</v>
      </c>
    </row>
    <row r="329" customFormat="false" ht="10.5" hidden="false" customHeight="false" outlineLevel="0" collapsed="false">
      <c r="A329" s="15" t="n">
        <f aca="false">A328+1</f>
        <v>327</v>
      </c>
      <c r="B329" s="2" t="s">
        <v>491</v>
      </c>
      <c r="C329" s="2" t="s">
        <v>112</v>
      </c>
      <c r="D329" s="3" t="n">
        <v>1909</v>
      </c>
      <c r="E329" s="3" t="s">
        <v>18</v>
      </c>
      <c r="F329" s="3" t="s">
        <v>18</v>
      </c>
      <c r="G329" s="3" t="s">
        <v>35</v>
      </c>
      <c r="H329" s="1" t="n">
        <v>29</v>
      </c>
      <c r="I329" s="1" t="n">
        <v>8</v>
      </c>
      <c r="J329" s="1" t="n">
        <v>40</v>
      </c>
      <c r="K329" s="1" t="n">
        <v>35</v>
      </c>
      <c r="L329" s="1" t="n">
        <v>29</v>
      </c>
      <c r="M329" s="1" t="n">
        <v>3</v>
      </c>
      <c r="N329" s="1" t="n">
        <v>5</v>
      </c>
      <c r="O329" s="1" t="n">
        <v>1</v>
      </c>
      <c r="P329" s="4" t="n">
        <v>303.7</v>
      </c>
      <c r="Q329" s="1" t="n">
        <v>258</v>
      </c>
      <c r="R329" s="1" t="n">
        <v>96</v>
      </c>
      <c r="S329" s="1" t="n">
        <v>75</v>
      </c>
      <c r="T329" s="1" t="n">
        <v>1</v>
      </c>
      <c r="U329" s="1" t="n">
        <v>78</v>
      </c>
      <c r="V329" s="1" t="n">
        <v>124</v>
      </c>
      <c r="W329" s="1" t="n">
        <v>8</v>
      </c>
      <c r="X329" s="1" t="n">
        <v>5</v>
      </c>
      <c r="Y329" s="5" t="n">
        <v>2.22</v>
      </c>
      <c r="Z329" s="5" t="n">
        <f aca="false">SUM(Q329+U329)/P329</f>
        <v>1.10635495554824</v>
      </c>
      <c r="AA329" s="6" t="n">
        <f aca="false">T329/P329</f>
        <v>0.00329272308198881</v>
      </c>
    </row>
    <row r="330" customFormat="false" ht="10.5" hidden="false" customHeight="false" outlineLevel="0" collapsed="false">
      <c r="A330" s="15" t="n">
        <f aca="false">A329+1</f>
        <v>328</v>
      </c>
      <c r="B330" s="2" t="s">
        <v>492</v>
      </c>
      <c r="C330" s="2" t="s">
        <v>50</v>
      </c>
      <c r="D330" s="3" t="n">
        <v>1944</v>
      </c>
      <c r="E330" s="3" t="s">
        <v>18</v>
      </c>
      <c r="F330" s="3" t="s">
        <v>18</v>
      </c>
      <c r="G330" s="3" t="s">
        <v>35</v>
      </c>
      <c r="H330" s="1" t="n">
        <v>11</v>
      </c>
      <c r="I330" s="1" t="n">
        <v>3</v>
      </c>
      <c r="J330" s="1" t="n">
        <v>21</v>
      </c>
      <c r="K330" s="1" t="n">
        <v>12</v>
      </c>
      <c r="L330" s="1" t="n">
        <v>7</v>
      </c>
      <c r="M330" s="1" t="n">
        <v>2</v>
      </c>
      <c r="N330" s="1" t="n">
        <v>8</v>
      </c>
      <c r="O330" s="1" t="n">
        <v>2</v>
      </c>
      <c r="P330" s="4" t="n">
        <v>121</v>
      </c>
      <c r="Q330" s="1" t="n">
        <v>92</v>
      </c>
      <c r="R330" s="1" t="n">
        <v>23</v>
      </c>
      <c r="S330" s="1" t="n">
        <v>18</v>
      </c>
      <c r="T330" s="1" t="n">
        <v>2</v>
      </c>
      <c r="U330" s="1" t="n">
        <v>41</v>
      </c>
      <c r="V330" s="1" t="n">
        <v>55</v>
      </c>
      <c r="W330" s="1" t="n">
        <v>2</v>
      </c>
      <c r="X330" s="1" t="n">
        <v>0</v>
      </c>
      <c r="Y330" s="5" t="n">
        <v>1.34</v>
      </c>
      <c r="Z330" s="5" t="n">
        <f aca="false">SUM(Q330+U330)/P330</f>
        <v>1.09917355371901</v>
      </c>
      <c r="AA330" s="6" t="n">
        <f aca="false">T330/P330</f>
        <v>0.0165289256198347</v>
      </c>
    </row>
    <row r="331" customFormat="false" ht="10.5" hidden="false" customHeight="false" outlineLevel="0" collapsed="false">
      <c r="A331" s="15" t="n">
        <f aca="false">A330+1</f>
        <v>329</v>
      </c>
      <c r="B331" s="16" t="s">
        <v>493</v>
      </c>
      <c r="C331" s="16" t="s">
        <v>45</v>
      </c>
      <c r="D331" s="3" t="n">
        <v>1941</v>
      </c>
      <c r="E331" s="3" t="s">
        <v>18</v>
      </c>
      <c r="F331" s="3" t="s">
        <v>18</v>
      </c>
      <c r="G331" s="3" t="s">
        <v>30</v>
      </c>
      <c r="H331" s="1" t="n">
        <v>8</v>
      </c>
      <c r="I331" s="1" t="n">
        <v>3</v>
      </c>
      <c r="J331" s="1" t="n">
        <v>35</v>
      </c>
      <c r="K331" s="1" t="n">
        <v>0</v>
      </c>
      <c r="L331" s="1" t="n">
        <v>0</v>
      </c>
      <c r="M331" s="1" t="n">
        <v>0</v>
      </c>
      <c r="N331" s="1" t="n">
        <v>31</v>
      </c>
      <c r="O331" s="1" t="n">
        <v>15</v>
      </c>
      <c r="P331" s="4" t="n">
        <v>77.3</v>
      </c>
      <c r="Q331" s="1" t="n">
        <v>68</v>
      </c>
      <c r="R331" s="1" t="n">
        <v>20</v>
      </c>
      <c r="S331" s="1" t="n">
        <v>17</v>
      </c>
      <c r="T331" s="1" t="n">
        <v>1</v>
      </c>
      <c r="U331" s="1" t="n">
        <v>40</v>
      </c>
      <c r="V331" s="1" t="n">
        <v>29</v>
      </c>
      <c r="W331" s="1" t="n">
        <v>0</v>
      </c>
      <c r="X331" s="1" t="n">
        <v>3</v>
      </c>
      <c r="Y331" s="5" t="n">
        <v>1.98</v>
      </c>
      <c r="Z331" s="5" t="n">
        <f aca="false">SUM(Q331+U331)/P331</f>
        <v>1.39715394566624</v>
      </c>
      <c r="AA331" s="6" t="n">
        <f aca="false">T331/P331</f>
        <v>0.0129366106080207</v>
      </c>
    </row>
    <row r="332" customFormat="false" ht="10.5" hidden="false" customHeight="false" outlineLevel="0" collapsed="false">
      <c r="A332" s="15" t="n">
        <f aca="false">A331+1</f>
        <v>330</v>
      </c>
      <c r="B332" s="16" t="s">
        <v>493</v>
      </c>
      <c r="C332" s="16" t="s">
        <v>137</v>
      </c>
      <c r="D332" s="3" t="n">
        <v>1974</v>
      </c>
      <c r="E332" s="3" t="s">
        <v>18</v>
      </c>
      <c r="F332" s="3" t="s">
        <v>18</v>
      </c>
      <c r="G332" s="3" t="s">
        <v>30</v>
      </c>
      <c r="H332" s="1" t="n">
        <v>10</v>
      </c>
      <c r="I332" s="1" t="n">
        <v>10</v>
      </c>
      <c r="J332" s="1" t="n">
        <v>70</v>
      </c>
      <c r="K332" s="1" t="n">
        <v>0</v>
      </c>
      <c r="L332" s="1" t="n">
        <v>0</v>
      </c>
      <c r="M332" s="1" t="n">
        <v>0</v>
      </c>
      <c r="N332" s="1" t="n">
        <v>66</v>
      </c>
      <c r="O332" s="1" t="n">
        <v>20</v>
      </c>
      <c r="P332" s="4" t="n">
        <v>123</v>
      </c>
      <c r="Q332" s="1" t="n">
        <v>97</v>
      </c>
      <c r="R332" s="1" t="n">
        <v>27</v>
      </c>
      <c r="S332" s="1" t="n">
        <v>26</v>
      </c>
      <c r="T332" s="1" t="n">
        <v>6</v>
      </c>
      <c r="U332" s="1" t="n">
        <v>51</v>
      </c>
      <c r="V332" s="1" t="n">
        <v>47</v>
      </c>
      <c r="W332" s="1" t="n">
        <v>2</v>
      </c>
      <c r="X332" s="1" t="n">
        <v>3</v>
      </c>
      <c r="Y332" s="5" t="n">
        <v>1.9</v>
      </c>
      <c r="Z332" s="5" t="n">
        <f aca="false">SUM(Q332+U332)/P332</f>
        <v>1.20325203252033</v>
      </c>
      <c r="AA332" s="6" t="n">
        <f aca="false">T332/P332</f>
        <v>0.0487804878048781</v>
      </c>
    </row>
    <row r="333" customFormat="false" ht="10.5" hidden="false" customHeight="false" outlineLevel="0" collapsed="false">
      <c r="A333" s="15" t="n">
        <f aca="false">A332+1</f>
        <v>331</v>
      </c>
      <c r="B333" s="16" t="s">
        <v>217</v>
      </c>
      <c r="C333" s="16" t="s">
        <v>494</v>
      </c>
      <c r="D333" s="3" t="n">
        <v>1974</v>
      </c>
      <c r="E333" s="3" t="s">
        <v>18</v>
      </c>
      <c r="F333" s="3" t="s">
        <v>18</v>
      </c>
      <c r="G333" s="3" t="s">
        <v>62</v>
      </c>
      <c r="H333" s="1" t="n">
        <v>1</v>
      </c>
      <c r="I333" s="1" t="n">
        <v>1</v>
      </c>
      <c r="J333" s="1" t="n">
        <v>32</v>
      </c>
      <c r="K333" s="1" t="n">
        <v>0</v>
      </c>
      <c r="L333" s="1" t="n">
        <v>0</v>
      </c>
      <c r="M333" s="1" t="n">
        <v>0</v>
      </c>
      <c r="N333" s="1" t="n">
        <v>23</v>
      </c>
      <c r="O333" s="1" t="n">
        <v>10</v>
      </c>
      <c r="P333" s="4" t="n">
        <v>69.7</v>
      </c>
      <c r="Q333" s="1" t="n">
        <v>46</v>
      </c>
      <c r="R333" s="1" t="n">
        <v>12</v>
      </c>
      <c r="S333" s="1" t="n">
        <v>8</v>
      </c>
      <c r="T333" s="1" t="n">
        <v>1</v>
      </c>
      <c r="U333" s="1" t="n">
        <v>23</v>
      </c>
      <c r="V333" s="1" t="n">
        <v>31</v>
      </c>
      <c r="W333" s="1" t="n">
        <v>0</v>
      </c>
      <c r="X333" s="1" t="n">
        <v>1</v>
      </c>
      <c r="Y333" s="5" t="n">
        <v>1.03</v>
      </c>
      <c r="Z333" s="5" t="n">
        <f aca="false">SUM(Q333+U333)/P333</f>
        <v>0.989956958393113</v>
      </c>
      <c r="AA333" s="6" t="n">
        <f aca="false">T333/P333</f>
        <v>0.0143472022955524</v>
      </c>
    </row>
    <row r="334" customFormat="false" ht="10.5" hidden="false" customHeight="false" outlineLevel="0" collapsed="false">
      <c r="A334" s="15" t="n">
        <f aca="false">A333+1</f>
        <v>332</v>
      </c>
      <c r="B334" s="16" t="s">
        <v>495</v>
      </c>
      <c r="C334" s="16" t="s">
        <v>374</v>
      </c>
      <c r="D334" s="3" t="n">
        <v>1988</v>
      </c>
      <c r="E334" s="3" t="s">
        <v>34</v>
      </c>
      <c r="F334" s="3" t="s">
        <v>34</v>
      </c>
      <c r="G334" s="3" t="s">
        <v>30</v>
      </c>
      <c r="H334" s="1" t="n">
        <v>7</v>
      </c>
      <c r="I334" s="1" t="n">
        <v>3</v>
      </c>
      <c r="J334" s="1" t="n">
        <v>55</v>
      </c>
      <c r="K334" s="1" t="n">
        <v>0</v>
      </c>
      <c r="L334" s="1" t="n">
        <v>0</v>
      </c>
      <c r="M334" s="1" t="n">
        <v>0</v>
      </c>
      <c r="N334" s="1" t="n">
        <v>44</v>
      </c>
      <c r="O334" s="1" t="n">
        <v>26</v>
      </c>
      <c r="P334" s="4" t="n">
        <v>68</v>
      </c>
      <c r="Q334" s="1" t="n">
        <v>45</v>
      </c>
      <c r="R334" s="1" t="n">
        <v>15</v>
      </c>
      <c r="S334" s="1" t="n">
        <v>13</v>
      </c>
      <c r="T334" s="1" t="n">
        <v>5</v>
      </c>
      <c r="U334" s="1" t="n">
        <v>17</v>
      </c>
      <c r="V334" s="1" t="n">
        <v>69</v>
      </c>
      <c r="W334" s="1" t="n">
        <v>2</v>
      </c>
      <c r="X334" s="1" t="n">
        <v>2</v>
      </c>
      <c r="Y334" s="5" t="n">
        <v>1.72</v>
      </c>
      <c r="Z334" s="5" t="n">
        <f aca="false">SUM(Q334+U334)/P334</f>
        <v>0.911764705882353</v>
      </c>
      <c r="AA334" s="6" t="n">
        <f aca="false">T334/P334</f>
        <v>0.0735294117647059</v>
      </c>
    </row>
    <row r="335" customFormat="false" ht="10.5" hidden="false" customHeight="false" outlineLevel="0" collapsed="false">
      <c r="A335" s="15" t="n">
        <f aca="false">A334+1</f>
        <v>333</v>
      </c>
      <c r="B335" s="16" t="s">
        <v>496</v>
      </c>
      <c r="C335" s="16" t="s">
        <v>147</v>
      </c>
      <c r="D335" s="3" t="n">
        <v>1956</v>
      </c>
      <c r="E335" s="3" t="s">
        <v>18</v>
      </c>
      <c r="F335" s="3" t="s">
        <v>18</v>
      </c>
      <c r="G335" s="3" t="s">
        <v>62</v>
      </c>
      <c r="H335" s="1" t="n">
        <v>3</v>
      </c>
      <c r="I335" s="1" t="n">
        <v>2</v>
      </c>
      <c r="J335" s="1" t="n">
        <v>32</v>
      </c>
      <c r="K335" s="1" t="n">
        <v>0</v>
      </c>
      <c r="L335" s="1" t="n">
        <v>0</v>
      </c>
      <c r="M335" s="1" t="n">
        <v>0</v>
      </c>
      <c r="N335" s="1" t="n">
        <v>21</v>
      </c>
      <c r="O335" s="1" t="n">
        <v>4</v>
      </c>
      <c r="P335" s="4" t="n">
        <v>59.3</v>
      </c>
      <c r="Q335" s="1" t="n">
        <v>36</v>
      </c>
      <c r="R335" s="1" t="n">
        <v>11</v>
      </c>
      <c r="S335" s="1" t="n">
        <v>10</v>
      </c>
      <c r="T335" s="1" t="n">
        <v>5</v>
      </c>
      <c r="U335" s="1" t="n">
        <v>19</v>
      </c>
      <c r="V335" s="1" t="n">
        <v>42</v>
      </c>
      <c r="W335" s="1" t="n">
        <v>1</v>
      </c>
      <c r="X335" s="1" t="n">
        <v>0</v>
      </c>
      <c r="Y335" s="5" t="n">
        <v>1.52</v>
      </c>
      <c r="Z335" s="5" t="n">
        <f aca="false">SUM(Q335+U335)/P335</f>
        <v>0.927487352445194</v>
      </c>
      <c r="AA335" s="6" t="n">
        <f aca="false">T335/P335</f>
        <v>0.0843170320404722</v>
      </c>
    </row>
    <row r="336" customFormat="false" ht="10.5" hidden="false" customHeight="false" outlineLevel="0" collapsed="false">
      <c r="A336" s="15" t="n">
        <f aca="false">A335+1</f>
        <v>334</v>
      </c>
      <c r="B336" s="2" t="s">
        <v>497</v>
      </c>
      <c r="C336" s="2" t="s">
        <v>223</v>
      </c>
      <c r="D336" s="3" t="n">
        <v>1916</v>
      </c>
      <c r="E336" s="3" t="s">
        <v>34</v>
      </c>
      <c r="F336" s="3" t="s">
        <v>34</v>
      </c>
      <c r="G336" s="3" t="s">
        <v>35</v>
      </c>
      <c r="H336" s="1" t="n">
        <v>7</v>
      </c>
      <c r="I336" s="1" t="n">
        <v>5</v>
      </c>
      <c r="J336" s="1" t="n">
        <v>22</v>
      </c>
      <c r="K336" s="1" t="n">
        <v>12</v>
      </c>
      <c r="L336" s="1" t="n">
        <v>6</v>
      </c>
      <c r="M336" s="1" t="n">
        <v>1</v>
      </c>
      <c r="N336" s="1" t="n">
        <v>5</v>
      </c>
      <c r="O336" s="1" t="n">
        <v>0</v>
      </c>
      <c r="P336" s="4" t="n">
        <v>121</v>
      </c>
      <c r="Q336" s="1" t="n">
        <v>110</v>
      </c>
      <c r="R336" s="1" t="n">
        <v>40</v>
      </c>
      <c r="S336" s="1" t="n">
        <v>27</v>
      </c>
      <c r="T336" s="1" t="n">
        <v>1</v>
      </c>
      <c r="U336" s="1" t="n">
        <v>20</v>
      </c>
      <c r="V336" s="1" t="n">
        <v>36</v>
      </c>
      <c r="W336" s="1" t="n">
        <v>3</v>
      </c>
      <c r="X336" s="1" t="n">
        <v>2</v>
      </c>
      <c r="Y336" s="5" t="n">
        <v>2.01</v>
      </c>
      <c r="Z336" s="5" t="n">
        <f aca="false">SUM(Q336+U336)/P336</f>
        <v>1.07438016528926</v>
      </c>
      <c r="AA336" s="6" t="n">
        <f aca="false">T336/P336</f>
        <v>0.00826446280991736</v>
      </c>
    </row>
    <row r="337" customFormat="false" ht="10.5" hidden="false" customHeight="false" outlineLevel="0" collapsed="false">
      <c r="A337" s="15" t="n">
        <f aca="false">A336+1</f>
        <v>335</v>
      </c>
      <c r="B337" s="2" t="s">
        <v>122</v>
      </c>
      <c r="C337" s="2" t="s">
        <v>194</v>
      </c>
      <c r="D337" s="3" t="n">
        <v>1972</v>
      </c>
      <c r="E337" s="3" t="s">
        <v>18</v>
      </c>
      <c r="F337" s="3" t="s">
        <v>18</v>
      </c>
      <c r="G337" s="3" t="s">
        <v>35</v>
      </c>
      <c r="H337" s="1" t="n">
        <v>11</v>
      </c>
      <c r="I337" s="1" t="n">
        <v>6</v>
      </c>
      <c r="J337" s="1" t="n">
        <v>34</v>
      </c>
      <c r="K337" s="1" t="n">
        <v>19</v>
      </c>
      <c r="L337" s="1" t="n">
        <v>10</v>
      </c>
      <c r="M337" s="1" t="n">
        <v>6</v>
      </c>
      <c r="N337" s="1" t="n">
        <v>9</v>
      </c>
      <c r="O337" s="1" t="n">
        <v>3</v>
      </c>
      <c r="P337" s="4" t="n">
        <v>173.3</v>
      </c>
      <c r="Q337" s="1" t="n">
        <v>120</v>
      </c>
      <c r="R337" s="1" t="n">
        <v>41</v>
      </c>
      <c r="S337" s="1" t="n">
        <v>40</v>
      </c>
      <c r="T337" s="1" t="n">
        <v>13</v>
      </c>
      <c r="U337" s="1" t="n">
        <v>31</v>
      </c>
      <c r="V337" s="1" t="n">
        <v>120</v>
      </c>
      <c r="W337" s="1" t="n">
        <v>1</v>
      </c>
      <c r="X337" s="1" t="n">
        <v>4</v>
      </c>
      <c r="Y337" s="5" t="n">
        <v>2.08</v>
      </c>
      <c r="Z337" s="5" t="n">
        <f aca="false">SUM(Q337+U337)/P337</f>
        <v>0.87132140796307</v>
      </c>
      <c r="AA337" s="6" t="n">
        <f aca="false">T337/P337</f>
        <v>0.0750144258511252</v>
      </c>
    </row>
    <row r="338" customFormat="false" ht="10.5" hidden="false" customHeight="false" outlineLevel="0" collapsed="false">
      <c r="A338" s="15" t="n">
        <f aca="false">A337+1</f>
        <v>336</v>
      </c>
      <c r="B338" s="2" t="s">
        <v>498</v>
      </c>
      <c r="C338" s="2" t="s">
        <v>124</v>
      </c>
      <c r="D338" s="3" t="n">
        <v>1945</v>
      </c>
      <c r="E338" s="3" t="s">
        <v>34</v>
      </c>
      <c r="F338" s="3" t="s">
        <v>34</v>
      </c>
      <c r="G338" s="3" t="s">
        <v>35</v>
      </c>
      <c r="H338" s="1" t="n">
        <v>25</v>
      </c>
      <c r="I338" s="1" t="n">
        <v>9</v>
      </c>
      <c r="J338" s="1" t="n">
        <v>40</v>
      </c>
      <c r="K338" s="1" t="n">
        <v>36</v>
      </c>
      <c r="L338" s="1" t="n">
        <v>29</v>
      </c>
      <c r="M338" s="1" t="n">
        <v>8</v>
      </c>
      <c r="N338" s="1" t="n">
        <v>2</v>
      </c>
      <c r="O338" s="1" t="n">
        <v>2</v>
      </c>
      <c r="P338" s="4" t="n">
        <v>313.3</v>
      </c>
      <c r="Q338" s="1" t="n">
        <v>239</v>
      </c>
      <c r="R338" s="1" t="n">
        <v>73</v>
      </c>
      <c r="S338" s="1" t="n">
        <v>63</v>
      </c>
      <c r="T338" s="1" t="n">
        <v>5</v>
      </c>
      <c r="U338" s="1" t="n">
        <v>110</v>
      </c>
      <c r="V338" s="1" t="n">
        <v>212</v>
      </c>
      <c r="W338" s="1" t="n">
        <v>0</v>
      </c>
      <c r="X338" s="1" t="n">
        <v>10</v>
      </c>
      <c r="Y338" s="5" t="n">
        <v>1.81</v>
      </c>
      <c r="Z338" s="5" t="n">
        <f aca="false">SUM(Q338+U338)/P338</f>
        <v>1.11394829237153</v>
      </c>
      <c r="AA338" s="6" t="n">
        <f aca="false">T338/P338</f>
        <v>0.01595914458985</v>
      </c>
    </row>
    <row r="339" customFormat="false" ht="10.5" hidden="false" customHeight="false" outlineLevel="0" collapsed="false">
      <c r="A339" s="15" t="n">
        <f aca="false">A338+1</f>
        <v>337</v>
      </c>
      <c r="B339" s="2" t="s">
        <v>499</v>
      </c>
      <c r="C339" s="2" t="s">
        <v>500</v>
      </c>
      <c r="D339" s="3" t="n">
        <v>1904</v>
      </c>
      <c r="E339" s="3" t="s">
        <v>48</v>
      </c>
      <c r="F339" s="3" t="s">
        <v>18</v>
      </c>
      <c r="G339" s="3" t="s">
        <v>35</v>
      </c>
      <c r="H339" s="1" t="n">
        <v>21</v>
      </c>
      <c r="I339" s="1" t="n">
        <v>13</v>
      </c>
      <c r="J339" s="1" t="n">
        <v>36</v>
      </c>
      <c r="K339" s="1" t="n">
        <v>35</v>
      </c>
      <c r="L339" s="1" t="n">
        <v>35</v>
      </c>
      <c r="M339" s="1" t="n">
        <v>3</v>
      </c>
      <c r="N339" s="1" t="n">
        <v>1</v>
      </c>
      <c r="O339" s="1" t="n">
        <v>1</v>
      </c>
      <c r="P339" s="4" t="n">
        <v>317</v>
      </c>
      <c r="Q339" s="1" t="n">
        <v>268</v>
      </c>
      <c r="R339" s="1" t="n">
        <v>97</v>
      </c>
      <c r="S339" s="1" t="n">
        <v>71</v>
      </c>
      <c r="T339" s="1" t="n">
        <v>3</v>
      </c>
      <c r="U339" s="1" t="n">
        <v>50</v>
      </c>
      <c r="V339" s="1" t="n">
        <v>134</v>
      </c>
      <c r="W339" s="1" t="n">
        <v>5</v>
      </c>
      <c r="X339" s="1" t="n">
        <v>3</v>
      </c>
      <c r="Y339" s="5" t="n">
        <v>2.02</v>
      </c>
      <c r="Z339" s="5" t="n">
        <f aca="false">SUM(Q339+U339)/P339</f>
        <v>1.00315457413249</v>
      </c>
      <c r="AA339" s="6" t="n">
        <f aca="false">T339/P339</f>
        <v>0.00946372239747634</v>
      </c>
    </row>
    <row r="340" customFormat="false" ht="10.5" hidden="false" customHeight="false" outlineLevel="0" collapsed="false">
      <c r="A340" s="15" t="n">
        <f aca="false">A339+1</f>
        <v>338</v>
      </c>
      <c r="B340" s="16" t="s">
        <v>501</v>
      </c>
      <c r="C340" s="16" t="s">
        <v>137</v>
      </c>
      <c r="D340" s="3" t="n">
        <v>1983</v>
      </c>
      <c r="E340" s="3" t="s">
        <v>18</v>
      </c>
      <c r="F340" s="3" t="s">
        <v>18</v>
      </c>
      <c r="G340" s="3" t="s">
        <v>30</v>
      </c>
      <c r="H340" s="1" t="n">
        <v>8</v>
      </c>
      <c r="I340" s="1" t="n">
        <v>3</v>
      </c>
      <c r="J340" s="1" t="n">
        <v>66</v>
      </c>
      <c r="K340" s="1" t="n">
        <v>0</v>
      </c>
      <c r="L340" s="1" t="n">
        <v>0</v>
      </c>
      <c r="M340" s="1" t="n">
        <v>0</v>
      </c>
      <c r="N340" s="1" t="n">
        <v>38</v>
      </c>
      <c r="O340" s="1" t="n">
        <v>11</v>
      </c>
      <c r="P340" s="4" t="n">
        <v>94.7</v>
      </c>
      <c r="Q340" s="1" t="n">
        <v>55</v>
      </c>
      <c r="R340" s="1" t="n">
        <v>22</v>
      </c>
      <c r="S340" s="1" t="n">
        <v>20</v>
      </c>
      <c r="T340" s="1" t="n">
        <v>6</v>
      </c>
      <c r="U340" s="1" t="n">
        <v>29</v>
      </c>
      <c r="V340" s="1" t="n">
        <v>66</v>
      </c>
      <c r="W340" s="1" t="n">
        <v>1</v>
      </c>
      <c r="X340" s="1" t="n">
        <v>1</v>
      </c>
      <c r="Y340" s="5" t="n">
        <v>1.9</v>
      </c>
      <c r="Z340" s="5" t="n">
        <f aca="false">SUM(Q340+U340)/P340</f>
        <v>0.8870116156283</v>
      </c>
      <c r="AA340" s="6" t="n">
        <f aca="false">T340/P340</f>
        <v>0.0633579725448786</v>
      </c>
    </row>
    <row r="341" customFormat="false" ht="10.5" hidden="false" customHeight="false" outlineLevel="0" collapsed="false">
      <c r="A341" s="15" t="n">
        <f aca="false">A340+1</f>
        <v>339</v>
      </c>
      <c r="B341" s="2" t="s">
        <v>502</v>
      </c>
      <c r="C341" s="2" t="s">
        <v>229</v>
      </c>
      <c r="D341" s="3" t="n">
        <v>1967</v>
      </c>
      <c r="E341" s="3" t="s">
        <v>18</v>
      </c>
      <c r="F341" s="3" t="s">
        <v>18</v>
      </c>
      <c r="G341" s="3" t="s">
        <v>35</v>
      </c>
      <c r="H341" s="1" t="n">
        <v>11</v>
      </c>
      <c r="I341" s="1" t="n">
        <v>9</v>
      </c>
      <c r="J341" s="1" t="n">
        <v>46</v>
      </c>
      <c r="K341" s="1" t="n">
        <v>20</v>
      </c>
      <c r="L341" s="1" t="n">
        <v>10</v>
      </c>
      <c r="M341" s="1" t="n">
        <v>1</v>
      </c>
      <c r="N341" s="1" t="n">
        <v>20</v>
      </c>
      <c r="O341" s="1" t="n">
        <v>9</v>
      </c>
      <c r="P341" s="4" t="n">
        <v>207</v>
      </c>
      <c r="Q341" s="1" t="n">
        <v>164</v>
      </c>
      <c r="R341" s="1" t="n">
        <v>64</v>
      </c>
      <c r="S341" s="1" t="n">
        <v>43</v>
      </c>
      <c r="T341" s="1" t="n">
        <v>9</v>
      </c>
      <c r="U341" s="1" t="n">
        <v>55</v>
      </c>
      <c r="V341" s="1" t="n">
        <v>129</v>
      </c>
      <c r="W341" s="1" t="n">
        <v>7</v>
      </c>
      <c r="X341" s="1" t="n">
        <v>19</v>
      </c>
      <c r="Y341" s="5" t="n">
        <v>1.87</v>
      </c>
      <c r="Z341" s="5" t="n">
        <f aca="false">SUM(Q341+U341)/P341</f>
        <v>1.05797101449275</v>
      </c>
      <c r="AA341" s="6" t="n">
        <f aca="false">T341/P341</f>
        <v>0.0434782608695652</v>
      </c>
    </row>
    <row r="342" customFormat="false" ht="10.5" hidden="false" customHeight="false" outlineLevel="0" collapsed="false">
      <c r="A342" s="15" t="n">
        <f aca="false">A341+1</f>
        <v>340</v>
      </c>
      <c r="B342" s="2" t="s">
        <v>503</v>
      </c>
      <c r="C342" s="2" t="s">
        <v>45</v>
      </c>
      <c r="D342" s="3" t="n">
        <v>1944</v>
      </c>
      <c r="E342" s="3" t="s">
        <v>18</v>
      </c>
      <c r="F342" s="3" t="s">
        <v>18</v>
      </c>
      <c r="G342" s="3" t="s">
        <v>35</v>
      </c>
      <c r="H342" s="1" t="n">
        <v>10</v>
      </c>
      <c r="I342" s="1" t="n">
        <v>8</v>
      </c>
      <c r="J342" s="1" t="n">
        <v>24</v>
      </c>
      <c r="K342" s="1" t="n">
        <v>24</v>
      </c>
      <c r="L342" s="1" t="n">
        <v>14</v>
      </c>
      <c r="M342" s="1" t="n">
        <v>2</v>
      </c>
      <c r="N342" s="1" t="n">
        <v>0</v>
      </c>
      <c r="O342" s="1" t="n">
        <v>0</v>
      </c>
      <c r="P342" s="4" t="n">
        <v>206</v>
      </c>
      <c r="Q342" s="1" t="n">
        <v>164</v>
      </c>
      <c r="R342" s="1" t="n">
        <v>65</v>
      </c>
      <c r="S342" s="1" t="n">
        <v>53</v>
      </c>
      <c r="T342" s="1" t="n">
        <v>5</v>
      </c>
      <c r="U342" s="1" t="n">
        <v>88</v>
      </c>
      <c r="V342" s="1" t="n">
        <v>121</v>
      </c>
      <c r="W342" s="1" t="n">
        <v>4</v>
      </c>
      <c r="X342" s="1" t="n">
        <v>5</v>
      </c>
      <c r="Y342" s="5" t="n">
        <v>2.32</v>
      </c>
      <c r="Z342" s="5" t="n">
        <f aca="false">SUM(Q342+U342)/P342</f>
        <v>1.22330097087379</v>
      </c>
      <c r="AA342" s="6" t="n">
        <f aca="false">T342/P342</f>
        <v>0.0242718446601942</v>
      </c>
    </row>
    <row r="343" customFormat="false" ht="10.5" hidden="false" customHeight="false" outlineLevel="0" collapsed="false">
      <c r="A343" s="15" t="n">
        <f aca="false">A342+1</f>
        <v>341</v>
      </c>
      <c r="B343" s="2" t="s">
        <v>504</v>
      </c>
      <c r="C343" s="2" t="s">
        <v>405</v>
      </c>
      <c r="D343" s="3" t="n">
        <v>1972</v>
      </c>
      <c r="E343" s="3" t="s">
        <v>18</v>
      </c>
      <c r="F343" s="3" t="s">
        <v>18</v>
      </c>
      <c r="G343" s="3" t="s">
        <v>35</v>
      </c>
      <c r="H343" s="1" t="n">
        <v>15</v>
      </c>
      <c r="I343" s="1" t="n">
        <v>5</v>
      </c>
      <c r="J343" s="1" t="n">
        <v>25</v>
      </c>
      <c r="K343" s="1" t="n">
        <v>25</v>
      </c>
      <c r="L343" s="1" t="n">
        <v>6</v>
      </c>
      <c r="M343" s="1" t="n">
        <v>2</v>
      </c>
      <c r="N343" s="1" t="n">
        <v>0</v>
      </c>
      <c r="O343" s="1" t="n">
        <v>0</v>
      </c>
      <c r="P343" s="4" t="n">
        <v>176</v>
      </c>
      <c r="Q343" s="1" t="n">
        <v>147</v>
      </c>
      <c r="R343" s="1" t="n">
        <v>48</v>
      </c>
      <c r="S343" s="1" t="n">
        <v>39</v>
      </c>
      <c r="T343" s="1" t="n">
        <v>13</v>
      </c>
      <c r="U343" s="1" t="n">
        <v>30</v>
      </c>
      <c r="V343" s="1" t="n">
        <v>90</v>
      </c>
      <c r="W343" s="1" t="n">
        <v>1</v>
      </c>
      <c r="X343" s="1" t="n">
        <v>5</v>
      </c>
      <c r="Y343" s="5" t="n">
        <v>1.99</v>
      </c>
      <c r="Z343" s="5" t="n">
        <f aca="false">SUM(Q343+U343)/P343</f>
        <v>1.00568181818182</v>
      </c>
      <c r="AA343" s="6" t="n">
        <f aca="false">T343/P343</f>
        <v>0.0738636363636364</v>
      </c>
    </row>
    <row r="344" customFormat="false" ht="10.5" hidden="false" customHeight="false" outlineLevel="0" collapsed="false">
      <c r="A344" s="15" t="n">
        <f aca="false">A343+1</f>
        <v>342</v>
      </c>
      <c r="B344" s="2" t="s">
        <v>505</v>
      </c>
      <c r="C344" s="2" t="s">
        <v>234</v>
      </c>
      <c r="D344" s="3" t="n">
        <v>1967</v>
      </c>
      <c r="E344" s="3" t="s">
        <v>18</v>
      </c>
      <c r="F344" s="3" t="s">
        <v>18</v>
      </c>
      <c r="G344" s="3" t="s">
        <v>62</v>
      </c>
      <c r="H344" s="1" t="n">
        <v>0</v>
      </c>
      <c r="I344" s="1" t="n">
        <v>3</v>
      </c>
      <c r="J344" s="1" t="n">
        <v>47</v>
      </c>
      <c r="K344" s="1" t="n">
        <v>0</v>
      </c>
      <c r="L344" s="1" t="n">
        <v>0</v>
      </c>
      <c r="M344" s="1" t="n">
        <v>0</v>
      </c>
      <c r="N344" s="1" t="n">
        <v>18</v>
      </c>
      <c r="O344" s="1" t="n">
        <v>4</v>
      </c>
      <c r="P344" s="4" t="n">
        <v>79.3</v>
      </c>
      <c r="Q344" s="1" t="n">
        <v>75</v>
      </c>
      <c r="R344" s="1" t="n">
        <v>25</v>
      </c>
      <c r="S344" s="1" t="n">
        <v>17</v>
      </c>
      <c r="T344" s="1" t="n">
        <v>4</v>
      </c>
      <c r="U344" s="1" t="n">
        <v>19</v>
      </c>
      <c r="V344" s="1" t="n">
        <v>48</v>
      </c>
      <c r="W344" s="1" t="n">
        <v>2</v>
      </c>
      <c r="X344" s="1" t="n">
        <v>5</v>
      </c>
      <c r="Y344" s="5" t="n">
        <v>1.93</v>
      </c>
      <c r="Z344" s="5" t="n">
        <f aca="false">SUM(Q344+U344)/P344</f>
        <v>1.18537200504414</v>
      </c>
      <c r="AA344" s="6" t="n">
        <f aca="false">T344/P344</f>
        <v>0.0504413619167718</v>
      </c>
    </row>
    <row r="345" customFormat="false" ht="10.5" hidden="false" customHeight="false" outlineLevel="0" collapsed="false">
      <c r="A345" s="15" t="n">
        <f aca="false">A344+1</f>
        <v>343</v>
      </c>
      <c r="B345" s="15" t="s">
        <v>506</v>
      </c>
      <c r="C345" s="15" t="s">
        <v>87</v>
      </c>
      <c r="D345" s="3" t="n">
        <v>1963</v>
      </c>
      <c r="E345" s="3" t="s">
        <v>34</v>
      </c>
      <c r="F345" s="3" t="s">
        <v>34</v>
      </c>
      <c r="G345" s="3" t="s">
        <v>35</v>
      </c>
      <c r="H345" s="1" t="n">
        <v>15</v>
      </c>
      <c r="I345" s="1" t="n">
        <v>8</v>
      </c>
      <c r="J345" s="1" t="n">
        <v>35</v>
      </c>
      <c r="K345" s="1" t="n">
        <v>29</v>
      </c>
      <c r="L345" s="1" t="n">
        <v>14</v>
      </c>
      <c r="M345" s="1" t="n">
        <v>2</v>
      </c>
      <c r="N345" s="1" t="n">
        <v>5</v>
      </c>
      <c r="O345" s="1" t="n">
        <v>2</v>
      </c>
      <c r="P345" s="4" t="n">
        <v>217.3</v>
      </c>
      <c r="Q345" s="1" t="n">
        <v>194</v>
      </c>
      <c r="R345" s="1" t="n">
        <v>73</v>
      </c>
      <c r="S345" s="1" t="n">
        <v>63</v>
      </c>
      <c r="T345" s="1" t="n">
        <v>14</v>
      </c>
      <c r="U345" s="1" t="n">
        <v>39</v>
      </c>
      <c r="V345" s="1" t="n">
        <v>169</v>
      </c>
      <c r="W345" s="1" t="n">
        <v>6</v>
      </c>
      <c r="X345" s="1" t="n">
        <v>2</v>
      </c>
      <c r="Y345" s="5" t="n">
        <v>2.61</v>
      </c>
      <c r="Z345" s="5" t="n">
        <f aca="false">SUM(Q345+U345)/P345</f>
        <v>1.07225034514496</v>
      </c>
      <c r="AA345" s="6" t="n">
        <f aca="false">T345/P345</f>
        <v>0.0644270593649333</v>
      </c>
    </row>
    <row r="346" customFormat="false" ht="10.5" hidden="false" customHeight="false" outlineLevel="0" collapsed="false">
      <c r="A346" s="15" t="n">
        <f aca="false">A345+1</f>
        <v>344</v>
      </c>
      <c r="B346" s="16" t="s">
        <v>507</v>
      </c>
      <c r="C346" s="16" t="s">
        <v>508</v>
      </c>
      <c r="D346" s="3" t="n">
        <v>1965</v>
      </c>
      <c r="E346" s="3" t="s">
        <v>48</v>
      </c>
      <c r="F346" s="3" t="s">
        <v>34</v>
      </c>
      <c r="G346" s="3" t="s">
        <v>62</v>
      </c>
      <c r="H346" s="1" t="n">
        <v>10</v>
      </c>
      <c r="I346" s="1" t="n">
        <v>6</v>
      </c>
      <c r="J346" s="1" t="n">
        <v>62</v>
      </c>
      <c r="K346" s="1" t="n">
        <v>1</v>
      </c>
      <c r="L346" s="1" t="n">
        <v>0</v>
      </c>
      <c r="M346" s="1" t="n">
        <v>0</v>
      </c>
      <c r="N346" s="1" t="n">
        <v>42</v>
      </c>
      <c r="O346" s="1" t="n">
        <v>18</v>
      </c>
      <c r="P346" s="4" t="n">
        <v>111.3</v>
      </c>
      <c r="Q346" s="1" t="n">
        <v>87</v>
      </c>
      <c r="R346" s="1" t="n">
        <v>35</v>
      </c>
      <c r="S346" s="1" t="n">
        <v>27</v>
      </c>
      <c r="T346" s="1" t="n">
        <v>10</v>
      </c>
      <c r="U346" s="1" t="n">
        <v>30</v>
      </c>
      <c r="V346" s="1" t="n">
        <v>78</v>
      </c>
      <c r="W346" s="1" t="n">
        <v>2</v>
      </c>
      <c r="X346" s="1" t="n">
        <v>6</v>
      </c>
      <c r="Y346" s="5" t="n">
        <v>2.18</v>
      </c>
      <c r="Z346" s="5" t="n">
        <f aca="false">SUM(Q346+U346)/P346</f>
        <v>1.05121293800539</v>
      </c>
      <c r="AA346" s="6" t="n">
        <f aca="false">T346/P346</f>
        <v>0.0898472596585804</v>
      </c>
    </row>
    <row r="347" customFormat="false" ht="10.5" hidden="false" customHeight="false" outlineLevel="0" collapsed="false">
      <c r="A347" s="15" t="n">
        <f aca="false">A346+1</f>
        <v>345</v>
      </c>
      <c r="B347" s="2" t="s">
        <v>509</v>
      </c>
      <c r="C347" s="2" t="s">
        <v>510</v>
      </c>
      <c r="D347" s="3" t="n">
        <v>1968</v>
      </c>
      <c r="E347" s="3" t="s">
        <v>18</v>
      </c>
      <c r="F347" s="3" t="s">
        <v>18</v>
      </c>
      <c r="G347" s="3" t="s">
        <v>35</v>
      </c>
      <c r="H347" s="1" t="n">
        <v>16</v>
      </c>
      <c r="I347" s="1" t="n">
        <v>10</v>
      </c>
      <c r="J347" s="1" t="n">
        <v>32</v>
      </c>
      <c r="K347" s="1" t="n">
        <v>31</v>
      </c>
      <c r="L347" s="1" t="n">
        <v>9</v>
      </c>
      <c r="M347" s="1" t="n">
        <v>4</v>
      </c>
      <c r="N347" s="1" t="n">
        <v>0</v>
      </c>
      <c r="O347" s="1" t="n">
        <v>0</v>
      </c>
      <c r="P347" s="4" t="n">
        <v>231.3</v>
      </c>
      <c r="Q347" s="1" t="n">
        <v>179</v>
      </c>
      <c r="R347" s="1" t="n">
        <v>74</v>
      </c>
      <c r="S347" s="1" t="n">
        <v>63</v>
      </c>
      <c r="T347" s="1" t="n">
        <v>9</v>
      </c>
      <c r="U347" s="1" t="n">
        <v>98</v>
      </c>
      <c r="V347" s="1" t="n">
        <v>143</v>
      </c>
      <c r="W347" s="1" t="n">
        <v>7</v>
      </c>
      <c r="X347" s="1" t="n">
        <v>17</v>
      </c>
      <c r="Y347" s="5" t="n">
        <v>2.45</v>
      </c>
      <c r="Z347" s="5" t="n">
        <f aca="false">SUM(Q347+U347)/P347</f>
        <v>1.19757890185906</v>
      </c>
      <c r="AA347" s="6" t="n">
        <f aca="false">T347/P347</f>
        <v>0.0389105058365759</v>
      </c>
    </row>
    <row r="348" customFormat="false" ht="10.5" hidden="false" customHeight="false" outlineLevel="0" collapsed="false">
      <c r="A348" s="15" t="n">
        <f aca="false">A347+1</f>
        <v>346</v>
      </c>
      <c r="B348" s="2" t="s">
        <v>511</v>
      </c>
      <c r="C348" s="2" t="s">
        <v>55</v>
      </c>
      <c r="D348" s="3" t="n">
        <v>1986</v>
      </c>
      <c r="E348" s="3" t="s">
        <v>34</v>
      </c>
      <c r="F348" s="3" t="s">
        <v>34</v>
      </c>
      <c r="G348" s="3" t="s">
        <v>35</v>
      </c>
      <c r="H348" s="1" t="n">
        <v>18</v>
      </c>
      <c r="I348" s="1" t="n">
        <v>5</v>
      </c>
      <c r="J348" s="1" t="n">
        <v>32</v>
      </c>
      <c r="K348" s="1" t="n">
        <v>30</v>
      </c>
      <c r="L348" s="1" t="n">
        <v>7</v>
      </c>
      <c r="M348" s="1" t="n">
        <v>2</v>
      </c>
      <c r="N348" s="1" t="n">
        <v>1</v>
      </c>
      <c r="O348" s="1" t="n">
        <v>0</v>
      </c>
      <c r="P348" s="4" t="n">
        <v>217.3</v>
      </c>
      <c r="Q348" s="1" t="n">
        <v>185</v>
      </c>
      <c r="R348" s="1" t="n">
        <v>72</v>
      </c>
      <c r="S348" s="1" t="n">
        <v>62</v>
      </c>
      <c r="T348" s="1" t="n">
        <v>15</v>
      </c>
      <c r="U348" s="1" t="n">
        <v>52</v>
      </c>
      <c r="V348" s="1" t="n">
        <v>148</v>
      </c>
      <c r="W348" s="1" t="n">
        <v>2</v>
      </c>
      <c r="X348" s="1" t="n">
        <v>2</v>
      </c>
      <c r="Y348" s="5" t="n">
        <v>2.57</v>
      </c>
      <c r="Z348" s="5" t="n">
        <f aca="false">SUM(Q348+U348)/P348</f>
        <v>1.09065807639208</v>
      </c>
      <c r="AA348" s="6" t="n">
        <f aca="false">T348/P348</f>
        <v>0.0690289921767142</v>
      </c>
    </row>
    <row r="349" customFormat="false" ht="10.5" hidden="false" customHeight="false" outlineLevel="0" collapsed="false">
      <c r="A349" s="15" t="n">
        <f aca="false">A348+1</f>
        <v>347</v>
      </c>
      <c r="B349" s="16" t="s">
        <v>512</v>
      </c>
      <c r="C349" s="16" t="s">
        <v>300</v>
      </c>
      <c r="D349" s="3" t="n">
        <v>1992</v>
      </c>
      <c r="E349" s="3" t="s">
        <v>18</v>
      </c>
      <c r="F349" s="3" t="s">
        <v>18</v>
      </c>
      <c r="G349" s="3" t="s">
        <v>30</v>
      </c>
      <c r="H349" s="1" t="n">
        <v>1</v>
      </c>
      <c r="I349" s="1" t="n">
        <v>5</v>
      </c>
      <c r="J349" s="1" t="n">
        <v>60</v>
      </c>
      <c r="K349" s="1" t="n">
        <v>0</v>
      </c>
      <c r="L349" s="1" t="n">
        <v>0</v>
      </c>
      <c r="M349" s="1" t="n">
        <v>0</v>
      </c>
      <c r="N349" s="1" t="n">
        <v>56</v>
      </c>
      <c r="O349" s="1" t="n">
        <v>36</v>
      </c>
      <c r="P349" s="4" t="n">
        <v>61.3</v>
      </c>
      <c r="Q349" s="1" t="n">
        <v>46</v>
      </c>
      <c r="R349" s="1" t="n">
        <v>14</v>
      </c>
      <c r="S349" s="1" t="n">
        <v>14</v>
      </c>
      <c r="T349" s="1" t="n">
        <v>3</v>
      </c>
      <c r="U349" s="1" t="n">
        <v>24</v>
      </c>
      <c r="V349" s="1" t="n">
        <v>58</v>
      </c>
      <c r="W349" s="1" t="n">
        <v>0</v>
      </c>
      <c r="X349" s="1" t="n">
        <v>4</v>
      </c>
      <c r="Y349" s="5" t="n">
        <v>2.05</v>
      </c>
      <c r="Z349" s="5" t="n">
        <f aca="false">SUM(Q349+U349)/P349</f>
        <v>1.14192495921697</v>
      </c>
      <c r="AA349" s="6" t="n">
        <f aca="false">T349/P349</f>
        <v>0.0489396411092985</v>
      </c>
    </row>
    <row r="350" customFormat="false" ht="10.5" hidden="false" customHeight="false" outlineLevel="0" collapsed="false">
      <c r="A350" s="15" t="n">
        <f aca="false">A349+1</f>
        <v>348</v>
      </c>
      <c r="B350" s="16" t="s">
        <v>513</v>
      </c>
      <c r="C350" s="16" t="s">
        <v>75</v>
      </c>
      <c r="D350" s="3" t="n">
        <v>1985</v>
      </c>
      <c r="E350" s="3" t="s">
        <v>18</v>
      </c>
      <c r="F350" s="3" t="s">
        <v>18</v>
      </c>
      <c r="G350" s="3" t="s">
        <v>62</v>
      </c>
      <c r="H350" s="1" t="n">
        <v>1</v>
      </c>
      <c r="I350" s="1" t="n">
        <v>3</v>
      </c>
      <c r="J350" s="1" t="n">
        <v>39</v>
      </c>
      <c r="K350" s="1" t="n">
        <v>0</v>
      </c>
      <c r="L350" s="1" t="n">
        <v>0</v>
      </c>
      <c r="M350" s="1" t="n">
        <v>0</v>
      </c>
      <c r="N350" s="1" t="n">
        <v>18</v>
      </c>
      <c r="O350" s="1" t="n">
        <v>8</v>
      </c>
      <c r="P350" s="4" t="n">
        <v>74.7</v>
      </c>
      <c r="Q350" s="1" t="n">
        <v>45</v>
      </c>
      <c r="R350" s="1" t="n">
        <v>17</v>
      </c>
      <c r="S350" s="1" t="n">
        <v>16</v>
      </c>
      <c r="T350" s="1" t="n">
        <v>4</v>
      </c>
      <c r="U350" s="1" t="n">
        <v>19</v>
      </c>
      <c r="V350" s="1" t="n">
        <v>36</v>
      </c>
      <c r="W350" s="1" t="n">
        <v>2</v>
      </c>
      <c r="X350" s="1" t="n">
        <v>1</v>
      </c>
      <c r="Y350" s="5" t="n">
        <v>1.93</v>
      </c>
      <c r="Z350" s="5" t="n">
        <f aca="false">SUM(Q350+U350)/P350</f>
        <v>0.856760374832664</v>
      </c>
      <c r="AA350" s="6" t="n">
        <f aca="false">T350/P350</f>
        <v>0.0535475234270415</v>
      </c>
    </row>
    <row r="351" customFormat="false" ht="10.5" hidden="false" customHeight="false" outlineLevel="0" collapsed="false">
      <c r="A351" s="15" t="n">
        <f aca="false">A350+1</f>
        <v>349</v>
      </c>
      <c r="B351" s="16" t="s">
        <v>514</v>
      </c>
      <c r="C351" s="16" t="s">
        <v>515</v>
      </c>
      <c r="D351" s="3" t="n">
        <v>1983</v>
      </c>
      <c r="E351" s="3" t="s">
        <v>18</v>
      </c>
      <c r="F351" s="3" t="s">
        <v>34</v>
      </c>
      <c r="G351" s="3" t="s">
        <v>30</v>
      </c>
      <c r="H351" s="1" t="n">
        <v>13</v>
      </c>
      <c r="I351" s="1" t="n">
        <v>7</v>
      </c>
      <c r="J351" s="1" t="n">
        <v>62</v>
      </c>
      <c r="K351" s="1" t="n">
        <v>0</v>
      </c>
      <c r="L351" s="1" t="n">
        <v>0</v>
      </c>
      <c r="M351" s="1" t="n">
        <v>0</v>
      </c>
      <c r="N351" s="1" t="n">
        <v>42</v>
      </c>
      <c r="O351" s="1" t="n">
        <v>17</v>
      </c>
      <c r="P351" s="4" t="n">
        <v>110</v>
      </c>
      <c r="Q351" s="1" t="n">
        <v>76</v>
      </c>
      <c r="R351" s="1" t="n">
        <v>27</v>
      </c>
      <c r="S351" s="1" t="n">
        <v>18</v>
      </c>
      <c r="T351" s="1" t="n">
        <v>3</v>
      </c>
      <c r="U351" s="1" t="n">
        <v>38</v>
      </c>
      <c r="V351" s="1" t="n">
        <v>84</v>
      </c>
      <c r="W351" s="1" t="n">
        <v>1</v>
      </c>
      <c r="X351" s="1" t="n">
        <v>1</v>
      </c>
      <c r="Y351" s="5" t="n">
        <v>1.47</v>
      </c>
      <c r="Z351" s="5" t="n">
        <f aca="false">SUM(Q351+U351)/P351</f>
        <v>1.03636363636364</v>
      </c>
      <c r="AA351" s="6" t="n">
        <f aca="false">T351/P351</f>
        <v>0.0272727272727273</v>
      </c>
    </row>
    <row r="352" customFormat="false" ht="10.5" hidden="false" customHeight="false" outlineLevel="0" collapsed="false">
      <c r="A352" s="15" t="n">
        <f aca="false">A351+1</f>
        <v>350</v>
      </c>
      <c r="B352" s="2" t="s">
        <v>516</v>
      </c>
      <c r="C352" s="2" t="s">
        <v>116</v>
      </c>
      <c r="D352" s="3" t="n">
        <v>1901</v>
      </c>
      <c r="E352" s="3" t="s">
        <v>34</v>
      </c>
      <c r="F352" s="3" t="s">
        <v>18</v>
      </c>
      <c r="G352" s="3" t="s">
        <v>35</v>
      </c>
      <c r="H352" s="1" t="n">
        <v>20</v>
      </c>
      <c r="I352" s="1" t="n">
        <v>12</v>
      </c>
      <c r="J352" s="1" t="n">
        <v>35</v>
      </c>
      <c r="K352" s="1" t="n">
        <v>33</v>
      </c>
      <c r="L352" s="1" t="n">
        <v>30</v>
      </c>
      <c r="M352" s="1" t="n">
        <v>6</v>
      </c>
      <c r="N352" s="1" t="n">
        <v>2</v>
      </c>
      <c r="O352" s="1" t="n">
        <v>1</v>
      </c>
      <c r="P352" s="4" t="n">
        <v>281.7</v>
      </c>
      <c r="Q352" s="1" t="n">
        <v>250</v>
      </c>
      <c r="R352" s="1" t="n">
        <v>101</v>
      </c>
      <c r="S352" s="1" t="n">
        <v>71</v>
      </c>
      <c r="T352" s="1" t="n">
        <v>3</v>
      </c>
      <c r="U352" s="1" t="n">
        <v>32</v>
      </c>
      <c r="V352" s="1" t="n">
        <v>92</v>
      </c>
      <c r="W352" s="1" t="n">
        <v>8</v>
      </c>
      <c r="X352" s="1" t="n">
        <v>5</v>
      </c>
      <c r="Y352" s="5" t="n">
        <v>2.27</v>
      </c>
      <c r="Z352" s="5" t="n">
        <f aca="false">SUM(Q352+U352)/P352</f>
        <v>1.0010649627263</v>
      </c>
      <c r="AA352" s="6" t="n">
        <f aca="false">T352/P352</f>
        <v>0.0106496272630458</v>
      </c>
    </row>
    <row r="353" customFormat="false" ht="10.5" hidden="false" customHeight="false" outlineLevel="0" collapsed="false">
      <c r="A353" s="15" t="n">
        <f aca="false">A352+1</f>
        <v>351</v>
      </c>
      <c r="B353" s="2" t="s">
        <v>517</v>
      </c>
      <c r="C353" s="2" t="s">
        <v>336</v>
      </c>
      <c r="D353" s="3" t="n">
        <v>1972</v>
      </c>
      <c r="E353" s="3" t="s">
        <v>34</v>
      </c>
      <c r="F353" s="3" t="s">
        <v>34</v>
      </c>
      <c r="G353" s="3" t="s">
        <v>35</v>
      </c>
      <c r="H353" s="1" t="n">
        <v>20</v>
      </c>
      <c r="I353" s="1" t="n">
        <v>11</v>
      </c>
      <c r="J353" s="1" t="n">
        <v>33</v>
      </c>
      <c r="K353" s="1" t="n">
        <v>33</v>
      </c>
      <c r="L353" s="1" t="n">
        <v>14</v>
      </c>
      <c r="M353" s="1" t="n">
        <v>4</v>
      </c>
      <c r="N353" s="1" t="n">
        <v>0</v>
      </c>
      <c r="O353" s="1" t="n">
        <v>0</v>
      </c>
      <c r="P353" s="4" t="n">
        <v>252</v>
      </c>
      <c r="Q353" s="1" t="n">
        <v>232</v>
      </c>
      <c r="R353" s="1" t="n">
        <v>82</v>
      </c>
      <c r="S353" s="1" t="n">
        <v>74</v>
      </c>
      <c r="T353" s="1" t="n">
        <v>16</v>
      </c>
      <c r="U353" s="1" t="n">
        <v>69</v>
      </c>
      <c r="V353" s="1" t="n">
        <v>100</v>
      </c>
      <c r="W353" s="1" t="n">
        <v>4</v>
      </c>
      <c r="X353" s="1" t="n">
        <v>5</v>
      </c>
      <c r="Y353" s="5" t="n">
        <v>2.64</v>
      </c>
      <c r="Z353" s="5" t="n">
        <f aca="false">SUM(Q353+U353)/P353</f>
        <v>1.19444444444444</v>
      </c>
      <c r="AA353" s="6" t="n">
        <f aca="false">T353/P353</f>
        <v>0.0634920634920635</v>
      </c>
    </row>
    <row r="354" customFormat="false" ht="10.5" hidden="false" customHeight="false" outlineLevel="0" collapsed="false">
      <c r="A354" s="15" t="n">
        <f aca="false">A353+1</f>
        <v>352</v>
      </c>
      <c r="B354" s="2" t="s">
        <v>518</v>
      </c>
      <c r="C354" s="2" t="s">
        <v>519</v>
      </c>
      <c r="D354" s="3" t="n">
        <v>1909</v>
      </c>
      <c r="E354" s="3" t="s">
        <v>48</v>
      </c>
      <c r="F354" s="3" t="s">
        <v>18</v>
      </c>
      <c r="G354" s="3" t="s">
        <v>35</v>
      </c>
      <c r="H354" s="1" t="n">
        <v>20</v>
      </c>
      <c r="I354" s="1" t="n">
        <v>11</v>
      </c>
      <c r="J354" s="1" t="n">
        <v>38</v>
      </c>
      <c r="K354" s="1" t="n">
        <v>32</v>
      </c>
      <c r="L354" s="1" t="n">
        <v>23</v>
      </c>
      <c r="M354" s="1" t="n">
        <v>9</v>
      </c>
      <c r="N354" s="1" t="n">
        <v>6</v>
      </c>
      <c r="O354" s="1" t="n">
        <v>3</v>
      </c>
      <c r="P354" s="4" t="n">
        <v>285</v>
      </c>
      <c r="Q354" s="1" t="n">
        <v>204</v>
      </c>
      <c r="R354" s="1" t="n">
        <v>66</v>
      </c>
      <c r="S354" s="1" t="n">
        <v>45</v>
      </c>
      <c r="T354" s="1" t="n">
        <v>1</v>
      </c>
      <c r="U354" s="1" t="n">
        <v>80</v>
      </c>
      <c r="V354" s="1" t="n">
        <v>205</v>
      </c>
      <c r="W354" s="1" t="n">
        <v>8</v>
      </c>
      <c r="X354" s="1" t="n">
        <v>11</v>
      </c>
      <c r="Y354" s="5" t="n">
        <v>1.42</v>
      </c>
      <c r="Z354" s="5" t="n">
        <f aca="false">SUM(Q354+U354)/P354</f>
        <v>0.996491228070175</v>
      </c>
      <c r="AA354" s="6" t="n">
        <f aca="false">T354/P354</f>
        <v>0.00350877192982456</v>
      </c>
    </row>
    <row r="355" customFormat="false" ht="10.5" hidden="false" customHeight="false" outlineLevel="0" collapsed="false">
      <c r="A355" s="15" t="n">
        <f aca="false">A354+1</f>
        <v>353</v>
      </c>
      <c r="B355" s="2" t="s">
        <v>520</v>
      </c>
      <c r="C355" s="2" t="s">
        <v>57</v>
      </c>
      <c r="D355" s="3" t="n">
        <v>1904</v>
      </c>
      <c r="E355" s="3" t="s">
        <v>48</v>
      </c>
      <c r="F355" s="3" t="s">
        <v>18</v>
      </c>
      <c r="G355" s="3" t="s">
        <v>35</v>
      </c>
      <c r="H355" s="1" t="n">
        <v>21</v>
      </c>
      <c r="I355" s="1" t="n">
        <v>15</v>
      </c>
      <c r="J355" s="1" t="n">
        <v>37</v>
      </c>
      <c r="K355" s="1" t="n">
        <v>36</v>
      </c>
      <c r="L355" s="1" t="n">
        <v>34</v>
      </c>
      <c r="M355" s="1" t="n">
        <v>4</v>
      </c>
      <c r="N355" s="1" t="n">
        <v>1</v>
      </c>
      <c r="O355" s="1" t="n">
        <v>1</v>
      </c>
      <c r="P355" s="4" t="n">
        <v>315</v>
      </c>
      <c r="Q355" s="1" t="n">
        <v>243</v>
      </c>
      <c r="R355" s="1" t="n">
        <v>95</v>
      </c>
      <c r="S355" s="1" t="n">
        <v>68</v>
      </c>
      <c r="T355" s="1" t="n">
        <v>2</v>
      </c>
      <c r="U355" s="1" t="n">
        <v>61</v>
      </c>
      <c r="V355" s="1" t="n">
        <v>103</v>
      </c>
      <c r="W355" s="1" t="n">
        <v>11</v>
      </c>
      <c r="X355" s="1" t="n">
        <v>6</v>
      </c>
      <c r="Y355" s="5" t="n">
        <v>1.94</v>
      </c>
      <c r="Z355" s="5" t="n">
        <f aca="false">SUM(Q355+U355)/P355</f>
        <v>0.965079365079365</v>
      </c>
      <c r="AA355" s="6" t="n">
        <f aca="false">T355/P355</f>
        <v>0.00634920634920635</v>
      </c>
    </row>
    <row r="356" customFormat="false" ht="10.5" hidden="false" customHeight="false" outlineLevel="0" collapsed="false">
      <c r="A356" s="15" t="n">
        <f aca="false">A355+1</f>
        <v>354</v>
      </c>
      <c r="B356" s="15" t="s">
        <v>521</v>
      </c>
      <c r="C356" s="15" t="s">
        <v>87</v>
      </c>
      <c r="D356" s="3" t="n">
        <v>1947</v>
      </c>
      <c r="E356" s="3" t="s">
        <v>34</v>
      </c>
      <c r="F356" s="3" t="s">
        <v>34</v>
      </c>
      <c r="G356" s="3" t="s">
        <v>30</v>
      </c>
      <c r="H356" s="1" t="n">
        <v>14</v>
      </c>
      <c r="I356" s="1" t="n">
        <v>8</v>
      </c>
      <c r="J356" s="1" t="n">
        <v>56</v>
      </c>
      <c r="K356" s="1" t="n">
        <v>2</v>
      </c>
      <c r="L356" s="1" t="n">
        <v>0</v>
      </c>
      <c r="M356" s="1" t="n">
        <v>0</v>
      </c>
      <c r="N356" s="1" t="n">
        <v>44</v>
      </c>
      <c r="O356" s="1" t="n">
        <v>17</v>
      </c>
      <c r="P356" s="4" t="n">
        <v>141.3</v>
      </c>
      <c r="Q356" s="1" t="n">
        <v>105</v>
      </c>
      <c r="R356" s="1" t="n">
        <v>41</v>
      </c>
      <c r="S356" s="1" t="n">
        <v>39</v>
      </c>
      <c r="T356" s="1" t="n">
        <v>5</v>
      </c>
      <c r="U356" s="1" t="n">
        <v>72</v>
      </c>
      <c r="V356" s="1" t="n">
        <v>116</v>
      </c>
      <c r="W356" s="1" t="n">
        <v>1</v>
      </c>
      <c r="X356" s="1" t="n">
        <v>1</v>
      </c>
      <c r="Y356" s="5" t="n">
        <v>2.48</v>
      </c>
      <c r="Z356" s="5" t="n">
        <f aca="false">SUM(Q356+U356)/P356</f>
        <v>1.25265392781316</v>
      </c>
      <c r="AA356" s="6" t="n">
        <f aca="false">T356/P356</f>
        <v>0.0353857041755131</v>
      </c>
    </row>
    <row r="357" customFormat="false" ht="10.5" hidden="false" customHeight="false" outlineLevel="0" collapsed="false">
      <c r="A357" s="15" t="n">
        <f aca="false">A356+1</f>
        <v>355</v>
      </c>
      <c r="B357" s="2" t="s">
        <v>522</v>
      </c>
      <c r="C357" s="2" t="s">
        <v>523</v>
      </c>
      <c r="D357" s="3" t="s">
        <v>83</v>
      </c>
      <c r="E357" s="3" t="s">
        <v>18</v>
      </c>
      <c r="F357" s="3" t="s">
        <v>18</v>
      </c>
      <c r="G357" s="3" t="s">
        <v>35</v>
      </c>
      <c r="H357" s="1" t="n">
        <v>21</v>
      </c>
      <c r="I357" s="1" t="n">
        <v>9</v>
      </c>
      <c r="J357" s="1" t="n">
        <v>31</v>
      </c>
      <c r="K357" s="1" t="n">
        <v>31</v>
      </c>
      <c r="L357" s="1" t="n">
        <v>18</v>
      </c>
      <c r="M357" s="1" t="n">
        <v>3</v>
      </c>
      <c r="N357" s="1" t="n">
        <v>0</v>
      </c>
      <c r="O357" s="1" t="n">
        <v>0</v>
      </c>
      <c r="P357" s="4" t="n">
        <v>248.1</v>
      </c>
      <c r="Q357" s="1" t="n">
        <v>205</v>
      </c>
      <c r="S357" s="1" t="n">
        <v>68</v>
      </c>
      <c r="T357" s="1" t="n">
        <v>21</v>
      </c>
      <c r="U357" s="1" t="n">
        <v>81</v>
      </c>
      <c r="V357" s="1" t="n">
        <v>202</v>
      </c>
      <c r="W357" s="1" t="n">
        <v>0</v>
      </c>
      <c r="X357" s="1" t="n">
        <v>0</v>
      </c>
      <c r="Y357" s="5" t="n">
        <v>2.46</v>
      </c>
      <c r="Z357" s="5" t="n">
        <f aca="false">SUM(Q357+U357)/P357</f>
        <v>1.15276098347441</v>
      </c>
      <c r="AA357" s="6" t="n">
        <f aca="false">T357/P357</f>
        <v>0.0846432889963724</v>
      </c>
    </row>
    <row r="358" customFormat="false" ht="10.5" hidden="false" customHeight="false" outlineLevel="0" collapsed="false">
      <c r="A358" s="15" t="n">
        <f aca="false">A357+1</f>
        <v>356</v>
      </c>
      <c r="B358" s="2" t="s">
        <v>524</v>
      </c>
      <c r="C358" s="2" t="s">
        <v>64</v>
      </c>
      <c r="D358" s="3" t="n">
        <v>1975</v>
      </c>
      <c r="E358" s="3" t="s">
        <v>18</v>
      </c>
      <c r="F358" s="3" t="s">
        <v>18</v>
      </c>
      <c r="G358" s="3" t="s">
        <v>35</v>
      </c>
      <c r="H358" s="1" t="n">
        <v>23</v>
      </c>
      <c r="I358" s="1" t="n">
        <v>11</v>
      </c>
      <c r="J358" s="1" t="n">
        <v>39</v>
      </c>
      <c r="K358" s="1" t="n">
        <v>38</v>
      </c>
      <c r="L358" s="1" t="n">
        <v>25</v>
      </c>
      <c r="M358" s="1" t="n">
        <v>10</v>
      </c>
      <c r="N358" s="1" t="n">
        <v>1</v>
      </c>
      <c r="O358" s="1" t="n">
        <v>1</v>
      </c>
      <c r="P358" s="4" t="n">
        <v>323</v>
      </c>
      <c r="Q358" s="1" t="n">
        <v>253</v>
      </c>
      <c r="R358" s="1" t="n">
        <v>87</v>
      </c>
      <c r="S358" s="1" t="n">
        <v>75</v>
      </c>
      <c r="T358" s="1" t="n">
        <v>20</v>
      </c>
      <c r="U358" s="1" t="n">
        <v>80</v>
      </c>
      <c r="V358" s="1" t="n">
        <v>193</v>
      </c>
      <c r="W358" s="1" t="n">
        <v>2</v>
      </c>
      <c r="X358" s="1" t="n">
        <v>4</v>
      </c>
      <c r="Y358" s="5" t="n">
        <v>2.09</v>
      </c>
      <c r="Z358" s="5" t="n">
        <f aca="false">SUM(Q358+U358)/P358</f>
        <v>1.03095975232198</v>
      </c>
      <c r="AA358" s="6" t="n">
        <f aca="false">T358/P358</f>
        <v>0.0619195046439629</v>
      </c>
    </row>
    <row r="359" customFormat="false" ht="10.5" hidden="false" customHeight="false" outlineLevel="0" collapsed="false">
      <c r="A359" s="15" t="n">
        <f aca="false">A358+1</f>
        <v>357</v>
      </c>
      <c r="B359" s="2" t="s">
        <v>525</v>
      </c>
      <c r="C359" s="2" t="s">
        <v>526</v>
      </c>
      <c r="D359" s="3" t="n">
        <v>1964</v>
      </c>
      <c r="E359" s="3" t="s">
        <v>18</v>
      </c>
      <c r="F359" s="3" t="s">
        <v>18</v>
      </c>
      <c r="G359" s="3" t="s">
        <v>35</v>
      </c>
      <c r="H359" s="1" t="n">
        <v>16</v>
      </c>
      <c r="I359" s="1" t="n">
        <v>7</v>
      </c>
      <c r="J359" s="1" t="n">
        <v>37</v>
      </c>
      <c r="K359" s="1" t="n">
        <v>36</v>
      </c>
      <c r="L359" s="1" t="n">
        <v>13</v>
      </c>
      <c r="M359" s="1" t="n">
        <v>7</v>
      </c>
      <c r="N359" s="1" t="n">
        <v>0</v>
      </c>
      <c r="O359" s="1" t="n">
        <v>0</v>
      </c>
      <c r="P359" s="4" t="n">
        <v>251.7</v>
      </c>
      <c r="Q359" s="1" t="n">
        <v>225</v>
      </c>
      <c r="R359" s="1" t="n">
        <v>89</v>
      </c>
      <c r="S359" s="1" t="n">
        <v>83</v>
      </c>
      <c r="T359" s="1" t="n">
        <v>21</v>
      </c>
      <c r="U359" s="1" t="n">
        <v>48</v>
      </c>
      <c r="V359" s="1" t="n">
        <v>157</v>
      </c>
      <c r="W359" s="1" t="n">
        <v>7</v>
      </c>
      <c r="X359" s="1" t="n">
        <v>5</v>
      </c>
      <c r="Y359" s="5" t="n">
        <v>2.97</v>
      </c>
      <c r="Z359" s="5" t="n">
        <f aca="false">SUM(Q359+U359)/P359</f>
        <v>1.08462455303933</v>
      </c>
      <c r="AA359" s="6" t="n">
        <f aca="false">T359/P359</f>
        <v>0.0834326579261025</v>
      </c>
    </row>
    <row r="360" customFormat="false" ht="10.5" hidden="false" customHeight="false" outlineLevel="0" collapsed="false">
      <c r="A360" s="15" t="n">
        <f aca="false">A359+1</f>
        <v>358</v>
      </c>
      <c r="B360" s="2" t="s">
        <v>527</v>
      </c>
      <c r="C360" s="2" t="s">
        <v>528</v>
      </c>
      <c r="D360" s="3" t="n">
        <v>1959</v>
      </c>
      <c r="E360" s="3" t="s">
        <v>18</v>
      </c>
      <c r="F360" s="3" t="s">
        <v>18</v>
      </c>
      <c r="G360" s="3" t="s">
        <v>35</v>
      </c>
      <c r="H360" s="1" t="n">
        <v>17</v>
      </c>
      <c r="I360" s="1" t="n">
        <v>10</v>
      </c>
      <c r="J360" s="1" t="n">
        <v>32</v>
      </c>
      <c r="K360" s="1" t="n">
        <v>30</v>
      </c>
      <c r="L360" s="1" t="n">
        <v>17</v>
      </c>
      <c r="M360" s="1" t="n">
        <v>6</v>
      </c>
      <c r="N360" s="1" t="n">
        <v>1</v>
      </c>
      <c r="O360" s="1" t="n">
        <v>0</v>
      </c>
      <c r="P360" s="4" t="n">
        <v>238.7</v>
      </c>
      <c r="Q360" s="1" t="n">
        <v>202</v>
      </c>
      <c r="R360" s="1" t="n">
        <v>80</v>
      </c>
      <c r="S360" s="1" t="n">
        <v>70</v>
      </c>
      <c r="T360" s="1" t="n">
        <v>10</v>
      </c>
      <c r="U360" s="1" t="n">
        <v>69</v>
      </c>
      <c r="V360" s="1" t="n">
        <v>185</v>
      </c>
      <c r="W360" s="1" t="n">
        <v>3</v>
      </c>
      <c r="X360" s="1" t="n">
        <v>5</v>
      </c>
      <c r="Y360" s="5" t="n">
        <v>2.64</v>
      </c>
      <c r="Z360" s="5" t="n">
        <f aca="false">SUM(Q360+U360)/P360</f>
        <v>1.13531629660662</v>
      </c>
      <c r="AA360" s="6" t="n">
        <f aca="false">T360/P360</f>
        <v>0.0418935902806871</v>
      </c>
    </row>
    <row r="361" customFormat="false" ht="10.5" hidden="false" customHeight="false" outlineLevel="0" collapsed="false">
      <c r="A361" s="15" t="n">
        <f aca="false">A360+1</f>
        <v>359</v>
      </c>
      <c r="B361" s="2" t="s">
        <v>529</v>
      </c>
      <c r="C361" s="2" t="s">
        <v>336</v>
      </c>
      <c r="D361" s="3" t="n">
        <v>1940</v>
      </c>
      <c r="E361" s="3" t="s">
        <v>18</v>
      </c>
      <c r="F361" s="3" t="s">
        <v>18</v>
      </c>
      <c r="G361" s="3" t="s">
        <v>35</v>
      </c>
      <c r="H361" s="1" t="n">
        <v>20</v>
      </c>
      <c r="I361" s="1" t="n">
        <v>13</v>
      </c>
      <c r="J361" s="1" t="n">
        <v>46</v>
      </c>
      <c r="K361" s="1" t="n">
        <v>31</v>
      </c>
      <c r="L361" s="1" t="n">
        <v>20</v>
      </c>
      <c r="M361" s="1" t="n">
        <v>4</v>
      </c>
      <c r="N361" s="1" t="n">
        <v>13</v>
      </c>
      <c r="O361" s="1" t="n">
        <v>5</v>
      </c>
      <c r="P361" s="4" t="n">
        <v>280.7</v>
      </c>
      <c r="Q361" s="1" t="n">
        <v>259</v>
      </c>
      <c r="R361" s="1" t="n">
        <v>97</v>
      </c>
      <c r="S361" s="1" t="n">
        <v>78</v>
      </c>
      <c r="T361" s="1" t="n">
        <v>8</v>
      </c>
      <c r="U361" s="1" t="n">
        <v>59</v>
      </c>
      <c r="V361" s="1" t="n">
        <v>124</v>
      </c>
      <c r="W361" s="1" t="n">
        <v>4</v>
      </c>
      <c r="X361" s="1" t="n">
        <v>0</v>
      </c>
      <c r="Y361" s="5" t="n">
        <v>2.5</v>
      </c>
      <c r="Z361" s="5" t="n">
        <f aca="false">SUM(Q361+U361)/P361</f>
        <v>1.132882080513</v>
      </c>
      <c r="AA361" s="6" t="n">
        <f aca="false">T361/P361</f>
        <v>0.0285001781261133</v>
      </c>
    </row>
    <row r="362" customFormat="false" ht="10.5" hidden="false" customHeight="false" outlineLevel="0" collapsed="false">
      <c r="A362" s="15" t="n">
        <f aca="false">A361+1</f>
        <v>360</v>
      </c>
      <c r="B362" s="16" t="s">
        <v>530</v>
      </c>
      <c r="C362" s="16" t="s">
        <v>531</v>
      </c>
      <c r="D362" s="3" t="n">
        <v>1968</v>
      </c>
      <c r="E362" s="3" t="s">
        <v>34</v>
      </c>
      <c r="F362" s="3" t="s">
        <v>18</v>
      </c>
      <c r="G362" s="3" t="s">
        <v>62</v>
      </c>
      <c r="H362" s="1" t="n">
        <v>2</v>
      </c>
      <c r="I362" s="1" t="n">
        <v>3</v>
      </c>
      <c r="J362" s="1" t="n">
        <v>38</v>
      </c>
      <c r="K362" s="1" t="n">
        <v>1</v>
      </c>
      <c r="L362" s="1" t="n">
        <v>0</v>
      </c>
      <c r="M362" s="1" t="n">
        <v>0</v>
      </c>
      <c r="N362" s="1" t="n">
        <v>22</v>
      </c>
      <c r="O362" s="1" t="n">
        <v>7</v>
      </c>
      <c r="P362" s="4" t="n">
        <v>68</v>
      </c>
      <c r="Q362" s="1" t="n">
        <v>53</v>
      </c>
      <c r="R362" s="1" t="n">
        <v>19</v>
      </c>
      <c r="S362" s="1" t="n">
        <v>16</v>
      </c>
      <c r="T362" s="1" t="n">
        <v>3</v>
      </c>
      <c r="U362" s="1" t="n">
        <v>27</v>
      </c>
      <c r="V362" s="1" t="n">
        <v>49</v>
      </c>
      <c r="W362" s="1" t="n">
        <v>4</v>
      </c>
      <c r="X362" s="1" t="n">
        <v>3</v>
      </c>
      <c r="Y362" s="5" t="n">
        <v>2.12</v>
      </c>
      <c r="Z362" s="5" t="n">
        <f aca="false">SUM(Q362+U362)/P362</f>
        <v>1.17647058823529</v>
      </c>
      <c r="AA362" s="6" t="n">
        <f aca="false">T362/P362</f>
        <v>0.0441176470588235</v>
      </c>
    </row>
    <row r="363" customFormat="false" ht="10.5" hidden="false" customHeight="false" outlineLevel="0" collapsed="false">
      <c r="A363" s="15" t="n">
        <f aca="false">A362+1</f>
        <v>361</v>
      </c>
      <c r="B363" s="2" t="s">
        <v>530</v>
      </c>
      <c r="C363" s="2" t="s">
        <v>253</v>
      </c>
      <c r="D363" s="3" t="n">
        <v>1905</v>
      </c>
      <c r="E363" s="3" t="s">
        <v>18</v>
      </c>
      <c r="F363" s="3" t="s">
        <v>18</v>
      </c>
      <c r="G363" s="3" t="s">
        <v>35</v>
      </c>
      <c r="H363" s="1" t="n">
        <v>4</v>
      </c>
      <c r="I363" s="1" t="n">
        <v>6</v>
      </c>
      <c r="J363" s="1" t="n">
        <v>13</v>
      </c>
      <c r="K363" s="1" t="n">
        <v>9</v>
      </c>
      <c r="L363" s="1" t="n">
        <v>7</v>
      </c>
      <c r="M363" s="1" t="n">
        <v>0</v>
      </c>
      <c r="N363" s="1" t="n">
        <v>3</v>
      </c>
      <c r="O363" s="1" t="n">
        <v>0</v>
      </c>
      <c r="P363" s="4" t="n">
        <v>88.7</v>
      </c>
      <c r="Q363" s="1" t="n">
        <v>73</v>
      </c>
      <c r="R363" s="1" t="n">
        <v>34</v>
      </c>
      <c r="S363" s="1" t="n">
        <v>18</v>
      </c>
      <c r="T363" s="1" t="n">
        <v>0</v>
      </c>
      <c r="U363" s="1" t="n">
        <v>16</v>
      </c>
      <c r="V363" s="1" t="n">
        <v>29</v>
      </c>
      <c r="W363" s="1" t="n">
        <v>3</v>
      </c>
      <c r="X363" s="1" t="n">
        <v>1</v>
      </c>
      <c r="Y363" s="5" t="n">
        <v>1.83</v>
      </c>
      <c r="Z363" s="5" t="n">
        <f aca="false">SUM(Q363+U363)/P363</f>
        <v>1.00338218714769</v>
      </c>
      <c r="AA363" s="6" t="n">
        <f aca="false">T363/P363</f>
        <v>0</v>
      </c>
    </row>
    <row r="364" customFormat="false" ht="10.5" hidden="false" customHeight="false" outlineLevel="0" collapsed="false">
      <c r="A364" s="15" t="n">
        <f aca="false">A363+1</f>
        <v>362</v>
      </c>
      <c r="B364" s="16" t="s">
        <v>532</v>
      </c>
      <c r="C364" s="16" t="s">
        <v>533</v>
      </c>
      <c r="D364" s="3" t="n">
        <v>1976</v>
      </c>
      <c r="E364" s="3" t="s">
        <v>18</v>
      </c>
      <c r="F364" s="3" t="s">
        <v>18</v>
      </c>
      <c r="G364" s="3" t="s">
        <v>62</v>
      </c>
      <c r="H364" s="1" t="n">
        <v>8</v>
      </c>
      <c r="I364" s="1" t="n">
        <v>14</v>
      </c>
      <c r="J364" s="1" t="n">
        <v>44</v>
      </c>
      <c r="K364" s="1" t="n">
        <v>15</v>
      </c>
      <c r="L364" s="1" t="n">
        <v>4</v>
      </c>
      <c r="M364" s="1" t="n">
        <v>1</v>
      </c>
      <c r="N364" s="1" t="n">
        <v>19</v>
      </c>
      <c r="O364" s="1" t="n">
        <v>5</v>
      </c>
      <c r="P364" s="4" t="n">
        <v>141</v>
      </c>
      <c r="Q364" s="1" t="n">
        <v>114</v>
      </c>
      <c r="R364" s="1" t="n">
        <v>51</v>
      </c>
      <c r="S364" s="1" t="n">
        <v>39</v>
      </c>
      <c r="T364" s="1" t="n">
        <v>9</v>
      </c>
      <c r="U364" s="1" t="n">
        <v>38</v>
      </c>
      <c r="V364" s="1" t="n">
        <v>65</v>
      </c>
      <c r="W364" s="1" t="n">
        <v>3</v>
      </c>
      <c r="X364" s="1" t="n">
        <v>2</v>
      </c>
      <c r="Y364" s="5" t="n">
        <v>2.49</v>
      </c>
      <c r="Z364" s="5" t="n">
        <f aca="false">SUM(Q364+U364)/P364</f>
        <v>1.07801418439716</v>
      </c>
      <c r="AA364" s="6" t="n">
        <f aca="false">T364/P364</f>
        <v>0.0638297872340426</v>
      </c>
    </row>
    <row r="365" customFormat="false" ht="10.5" hidden="false" customHeight="false" outlineLevel="0" collapsed="false">
      <c r="A365" s="15" t="n">
        <f aca="false">A364+1</f>
        <v>363</v>
      </c>
      <c r="B365" s="2" t="s">
        <v>419</v>
      </c>
      <c r="C365" s="2" t="s">
        <v>146</v>
      </c>
      <c r="D365" s="3" t="n">
        <v>1972</v>
      </c>
      <c r="E365" s="3" t="s">
        <v>34</v>
      </c>
      <c r="F365" s="3" t="s">
        <v>34</v>
      </c>
      <c r="G365" s="3" t="s">
        <v>35</v>
      </c>
      <c r="H365" s="1" t="n">
        <v>8</v>
      </c>
      <c r="I365" s="1" t="n">
        <v>9</v>
      </c>
      <c r="J365" s="1" t="n">
        <v>49</v>
      </c>
      <c r="K365" s="1" t="n">
        <v>20</v>
      </c>
      <c r="L365" s="1" t="n">
        <v>2</v>
      </c>
      <c r="M365" s="1" t="n">
        <v>1</v>
      </c>
      <c r="N365" s="1" t="n">
        <v>11</v>
      </c>
      <c r="O365" s="1" t="n">
        <v>1</v>
      </c>
      <c r="P365" s="4" t="n">
        <v>161.7</v>
      </c>
      <c r="Q365" s="1" t="n">
        <v>149</v>
      </c>
      <c r="R365" s="1" t="n">
        <v>50</v>
      </c>
      <c r="S365" s="1" t="n">
        <v>39</v>
      </c>
      <c r="T365" s="1" t="n">
        <v>4</v>
      </c>
      <c r="U365" s="1" t="n">
        <v>52</v>
      </c>
      <c r="V365" s="1" t="n">
        <v>108</v>
      </c>
      <c r="W365" s="1" t="n">
        <v>2</v>
      </c>
      <c r="X365" s="1" t="n">
        <v>3</v>
      </c>
      <c r="Y365" s="5" t="n">
        <v>2.17</v>
      </c>
      <c r="Z365" s="5" t="n">
        <f aca="false">SUM(Q365+U365)/P365</f>
        <v>1.2430426716141</v>
      </c>
      <c r="AA365" s="6" t="n">
        <f aca="false">T365/P365</f>
        <v>0.0247371675943105</v>
      </c>
    </row>
    <row r="366" customFormat="false" ht="10.5" hidden="false" customHeight="false" outlineLevel="0" collapsed="false">
      <c r="A366" s="15" t="n">
        <f aca="false">A365+1</f>
        <v>364</v>
      </c>
      <c r="B366" s="2" t="s">
        <v>534</v>
      </c>
      <c r="C366" s="2" t="s">
        <v>535</v>
      </c>
      <c r="D366" s="3" t="n">
        <v>1906</v>
      </c>
      <c r="E366" s="3" t="s">
        <v>18</v>
      </c>
      <c r="F366" s="3" t="s">
        <v>18</v>
      </c>
      <c r="G366" s="3" t="s">
        <v>35</v>
      </c>
      <c r="H366" s="1" t="n">
        <v>16</v>
      </c>
      <c r="I366" s="1" t="n">
        <v>11</v>
      </c>
      <c r="J366" s="1" t="n">
        <v>34</v>
      </c>
      <c r="K366" s="1" t="n">
        <v>30</v>
      </c>
      <c r="L366" s="1" t="n">
        <v>25</v>
      </c>
      <c r="M366" s="1" t="n">
        <v>4</v>
      </c>
      <c r="N366" s="1" t="n">
        <v>4</v>
      </c>
      <c r="O366" s="1" t="n">
        <v>2</v>
      </c>
      <c r="P366" s="4" t="n">
        <v>260.7</v>
      </c>
      <c r="Q366" s="1" t="n">
        <v>189</v>
      </c>
      <c r="R366" s="1" t="n">
        <v>77</v>
      </c>
      <c r="S366" s="1" t="n">
        <v>46</v>
      </c>
      <c r="T366" s="1" t="n">
        <v>1</v>
      </c>
      <c r="U366" s="1" t="n">
        <v>59</v>
      </c>
      <c r="V366" s="1" t="n">
        <v>92</v>
      </c>
      <c r="W366" s="1" t="n">
        <v>19</v>
      </c>
      <c r="X366" s="1" t="n">
        <v>8</v>
      </c>
      <c r="Y366" s="5" t="n">
        <v>1.59</v>
      </c>
      <c r="Z366" s="5" t="n">
        <f aca="false">SUM(Q366+U366)/P366</f>
        <v>0.951285001917913</v>
      </c>
      <c r="AA366" s="6" t="n">
        <f aca="false">T366/P366</f>
        <v>0.00383582662063675</v>
      </c>
    </row>
    <row r="367" customFormat="false" ht="10.5" hidden="false" customHeight="false" outlineLevel="0" collapsed="false">
      <c r="A367" s="15" t="n">
        <f aca="false">A366+1</f>
        <v>365</v>
      </c>
      <c r="B367" s="2" t="s">
        <v>536</v>
      </c>
      <c r="C367" s="2" t="s">
        <v>537</v>
      </c>
      <c r="D367" s="3" t="n">
        <v>1928</v>
      </c>
      <c r="E367" s="3" t="s">
        <v>48</v>
      </c>
      <c r="F367" s="3" t="s">
        <v>34</v>
      </c>
      <c r="G367" s="3" t="s">
        <v>35</v>
      </c>
      <c r="H367" s="1" t="n">
        <v>17</v>
      </c>
      <c r="I367" s="1" t="n">
        <v>6</v>
      </c>
      <c r="J367" s="1" t="n">
        <v>28</v>
      </c>
      <c r="K367" s="1" t="n">
        <v>24</v>
      </c>
      <c r="L367" s="1" t="n">
        <v>18</v>
      </c>
      <c r="M367" s="1" t="n">
        <v>5</v>
      </c>
      <c r="N367" s="1" t="n">
        <v>4</v>
      </c>
      <c r="O367" s="1" t="n">
        <v>3</v>
      </c>
      <c r="P367" s="4" t="n">
        <v>211</v>
      </c>
      <c r="Q367" s="1" t="n">
        <v>215</v>
      </c>
      <c r="R367" s="1" t="n">
        <v>71</v>
      </c>
      <c r="S367" s="1" t="n">
        <v>60</v>
      </c>
      <c r="T367" s="1" t="n">
        <v>2</v>
      </c>
      <c r="U367" s="1" t="n">
        <v>40</v>
      </c>
      <c r="V367" s="1" t="n">
        <v>53</v>
      </c>
      <c r="W367" s="1" t="n">
        <v>0</v>
      </c>
      <c r="X367" s="1" t="n">
        <v>3</v>
      </c>
      <c r="Y367" s="5" t="n">
        <v>2.56</v>
      </c>
      <c r="Z367" s="5" t="n">
        <f aca="false">SUM(Q367+U367)/P367</f>
        <v>1.2085308056872</v>
      </c>
      <c r="AA367" s="6" t="n">
        <f aca="false">T367/P367</f>
        <v>0.00947867298578199</v>
      </c>
    </row>
    <row r="368" customFormat="false" ht="10.5" hidden="false" customHeight="false" outlineLevel="0" collapsed="false">
      <c r="A368" s="15" t="n">
        <f aca="false">A367+1</f>
        <v>366</v>
      </c>
      <c r="B368" s="2" t="s">
        <v>538</v>
      </c>
      <c r="C368" s="2" t="s">
        <v>527</v>
      </c>
      <c r="D368" s="3" t="n">
        <v>1988</v>
      </c>
      <c r="E368" s="3" t="s">
        <v>18</v>
      </c>
      <c r="F368" s="3" t="s">
        <v>18</v>
      </c>
      <c r="G368" s="3" t="s">
        <v>35</v>
      </c>
      <c r="H368" s="1" t="n">
        <v>12</v>
      </c>
      <c r="I368" s="1" t="n">
        <v>8</v>
      </c>
      <c r="J368" s="1" t="n">
        <v>27</v>
      </c>
      <c r="K368" s="1" t="n">
        <v>27</v>
      </c>
      <c r="L368" s="1" t="n">
        <v>4</v>
      </c>
      <c r="M368" s="1" t="n">
        <v>2</v>
      </c>
      <c r="N368" s="1" t="n">
        <v>0</v>
      </c>
      <c r="O368" s="1" t="n">
        <v>0</v>
      </c>
      <c r="P368" s="4" t="n">
        <v>188</v>
      </c>
      <c r="Q368" s="1" t="n">
        <v>133</v>
      </c>
      <c r="R368" s="1" t="n">
        <v>59</v>
      </c>
      <c r="S368" s="1" t="n">
        <v>51</v>
      </c>
      <c r="T368" s="1" t="n">
        <v>15</v>
      </c>
      <c r="U368" s="1" t="n">
        <v>44</v>
      </c>
      <c r="V368" s="1" t="n">
        <v>131</v>
      </c>
      <c r="W368" s="1" t="n">
        <v>7</v>
      </c>
      <c r="X368" s="1" t="n">
        <v>5</v>
      </c>
      <c r="Y368" s="5" t="n">
        <v>2.44</v>
      </c>
      <c r="Z368" s="5" t="n">
        <f aca="false">SUM(Q368+U368)/P368</f>
        <v>0.941489361702128</v>
      </c>
      <c r="AA368" s="6" t="n">
        <f aca="false">T368/P368</f>
        <v>0.0797872340425532</v>
      </c>
    </row>
    <row r="369" customFormat="false" ht="10.5" hidden="false" customHeight="false" outlineLevel="0" collapsed="false">
      <c r="A369" s="15" t="n">
        <f aca="false">A368+1</f>
        <v>367</v>
      </c>
      <c r="B369" s="16" t="s">
        <v>539</v>
      </c>
      <c r="C369" s="16" t="s">
        <v>202</v>
      </c>
      <c r="D369" s="3" t="n">
        <v>1963</v>
      </c>
      <c r="E369" s="3" t="s">
        <v>34</v>
      </c>
      <c r="F369" s="3" t="s">
        <v>34</v>
      </c>
      <c r="G369" s="3" t="s">
        <v>30</v>
      </c>
      <c r="H369" s="1" t="n">
        <v>16</v>
      </c>
      <c r="I369" s="1" t="n">
        <v>3</v>
      </c>
      <c r="J369" s="1" t="n">
        <v>69</v>
      </c>
      <c r="K369" s="1" t="n">
        <v>0</v>
      </c>
      <c r="L369" s="1" t="n">
        <v>0</v>
      </c>
      <c r="M369" s="1" t="n">
        <v>0</v>
      </c>
      <c r="N369" s="1" t="n">
        <v>47</v>
      </c>
      <c r="O369" s="1" t="n">
        <v>21</v>
      </c>
      <c r="P369" s="4" t="n">
        <v>129</v>
      </c>
      <c r="Q369" s="1" t="n">
        <v>112</v>
      </c>
      <c r="R369" s="1" t="n">
        <v>30</v>
      </c>
      <c r="S369" s="1" t="n">
        <v>24</v>
      </c>
      <c r="T369" s="1" t="n">
        <v>7</v>
      </c>
      <c r="U369" s="1" t="n">
        <v>43</v>
      </c>
      <c r="V369" s="1" t="n">
        <v>75</v>
      </c>
      <c r="W369" s="1" t="n">
        <v>4</v>
      </c>
      <c r="X369" s="1" t="n">
        <v>4</v>
      </c>
      <c r="Y369" s="5" t="n">
        <v>1.67</v>
      </c>
      <c r="Z369" s="5" t="n">
        <f aca="false">SUM(Q369+U369)/P369</f>
        <v>1.2015503875969</v>
      </c>
      <c r="AA369" s="6" t="n">
        <f aca="false">T369/P369</f>
        <v>0.0542635658914729</v>
      </c>
    </row>
    <row r="370" customFormat="false" ht="10.5" hidden="false" customHeight="false" outlineLevel="0" collapsed="false">
      <c r="A370" s="15" t="n">
        <f aca="false">A369+1</f>
        <v>368</v>
      </c>
      <c r="B370" s="2" t="s">
        <v>540</v>
      </c>
      <c r="C370" s="2" t="s">
        <v>541</v>
      </c>
      <c r="D370" s="3" t="n">
        <v>1917</v>
      </c>
      <c r="E370" s="3" t="s">
        <v>18</v>
      </c>
      <c r="F370" s="3" t="s">
        <v>18</v>
      </c>
      <c r="G370" s="3" t="s">
        <v>35</v>
      </c>
      <c r="H370" s="1" t="n">
        <v>17</v>
      </c>
      <c r="I370" s="1" t="n">
        <v>7</v>
      </c>
      <c r="J370" s="1" t="n">
        <v>35</v>
      </c>
      <c r="K370" s="1" t="n">
        <v>26</v>
      </c>
      <c r="L370" s="1" t="n">
        <v>14</v>
      </c>
      <c r="M370" s="1" t="n">
        <v>5</v>
      </c>
      <c r="N370" s="1" t="n">
        <v>8</v>
      </c>
      <c r="O370" s="1" t="n">
        <v>1</v>
      </c>
      <c r="P370" s="4" t="n">
        <v>215</v>
      </c>
      <c r="Q370" s="1" t="n">
        <v>186</v>
      </c>
      <c r="R370" s="1" t="n">
        <v>61</v>
      </c>
      <c r="S370" s="1" t="n">
        <v>45</v>
      </c>
      <c r="T370" s="1" t="n">
        <v>3</v>
      </c>
      <c r="U370" s="1" t="n">
        <v>45</v>
      </c>
      <c r="V370" s="1" t="n">
        <v>72</v>
      </c>
      <c r="W370" s="1" t="n">
        <v>7</v>
      </c>
      <c r="X370" s="1" t="n">
        <v>1</v>
      </c>
      <c r="Y370" s="5" t="n">
        <v>1.88</v>
      </c>
      <c r="Z370" s="5" t="n">
        <f aca="false">SUM(Q370+U370)/P370</f>
        <v>1.07441860465116</v>
      </c>
      <c r="AA370" s="6" t="n">
        <f aca="false">T370/P370</f>
        <v>0.013953488372093</v>
      </c>
    </row>
    <row r="371" customFormat="false" ht="10.5" hidden="false" customHeight="false" outlineLevel="0" collapsed="false">
      <c r="A371" s="15" t="n">
        <f aca="false">A370+1</f>
        <v>369</v>
      </c>
      <c r="B371" s="2" t="s">
        <v>542</v>
      </c>
      <c r="C371" s="2" t="s">
        <v>543</v>
      </c>
      <c r="D371" s="3" t="n">
        <v>1972</v>
      </c>
      <c r="E371" s="3" t="s">
        <v>18</v>
      </c>
      <c r="F371" s="3" t="s">
        <v>18</v>
      </c>
      <c r="G371" s="3" t="s">
        <v>35</v>
      </c>
      <c r="H371" s="1" t="n">
        <v>24</v>
      </c>
      <c r="I371" s="1" t="n">
        <v>16</v>
      </c>
      <c r="J371" s="1" t="n">
        <v>41</v>
      </c>
      <c r="K371" s="1" t="n">
        <v>40</v>
      </c>
      <c r="L371" s="1" t="n">
        <v>29</v>
      </c>
      <c r="M371" s="1" t="n">
        <v>5</v>
      </c>
      <c r="N371" s="1" t="n">
        <v>1</v>
      </c>
      <c r="O371" s="1" t="n">
        <v>1</v>
      </c>
      <c r="P371" s="4" t="n">
        <v>342.7</v>
      </c>
      <c r="Q371" s="1" t="n">
        <v>253</v>
      </c>
      <c r="R371" s="1" t="n">
        <v>79</v>
      </c>
      <c r="S371" s="1" t="n">
        <v>73</v>
      </c>
      <c r="T371" s="1" t="n">
        <v>17</v>
      </c>
      <c r="U371" s="1" t="n">
        <v>82</v>
      </c>
      <c r="V371" s="1" t="n">
        <v>234</v>
      </c>
      <c r="W371" s="1" t="n">
        <v>12</v>
      </c>
      <c r="X371" s="1" t="n">
        <v>11</v>
      </c>
      <c r="Y371" s="5" t="n">
        <v>1.92</v>
      </c>
      <c r="Z371" s="5" t="n">
        <f aca="false">SUM(Q371+U371)/P371</f>
        <v>0.977531368543916</v>
      </c>
      <c r="AA371" s="6" t="n">
        <f aca="false">T371/P371</f>
        <v>0.0496060694484972</v>
      </c>
    </row>
    <row r="372" customFormat="false" ht="10.5" hidden="false" customHeight="false" outlineLevel="0" collapsed="false">
      <c r="A372" s="15" t="n">
        <f aca="false">A371+1</f>
        <v>370</v>
      </c>
      <c r="B372" s="2" t="s">
        <v>542</v>
      </c>
      <c r="C372" s="2" t="s">
        <v>287</v>
      </c>
      <c r="D372" s="3" t="n">
        <v>1918</v>
      </c>
      <c r="E372" s="3" t="s">
        <v>18</v>
      </c>
      <c r="F372" s="3" t="s">
        <v>18</v>
      </c>
      <c r="G372" s="3" t="s">
        <v>35</v>
      </c>
      <c r="H372" s="1" t="n">
        <v>20</v>
      </c>
      <c r="I372" s="1" t="n">
        <v>19</v>
      </c>
      <c r="J372" s="1" t="n">
        <v>44</v>
      </c>
      <c r="K372" s="1" t="n">
        <v>36</v>
      </c>
      <c r="L372" s="1" t="n">
        <v>30</v>
      </c>
      <c r="M372" s="1" t="n">
        <v>3</v>
      </c>
      <c r="N372" s="1" t="n">
        <v>6</v>
      </c>
      <c r="O372" s="1" t="n">
        <v>2</v>
      </c>
      <c r="P372" s="4" t="n">
        <v>332.3</v>
      </c>
      <c r="Q372" s="1" t="n">
        <v>295</v>
      </c>
      <c r="R372" s="1" t="n">
        <v>97</v>
      </c>
      <c r="S372" s="1" t="n">
        <v>73</v>
      </c>
      <c r="T372" s="1" t="n">
        <v>1</v>
      </c>
      <c r="U372" s="1" t="n">
        <v>111</v>
      </c>
      <c r="V372" s="1" t="n">
        <v>81</v>
      </c>
      <c r="W372" s="1" t="n">
        <v>2</v>
      </c>
      <c r="X372" s="1" t="n">
        <v>4</v>
      </c>
      <c r="Y372" s="5" t="n">
        <v>1.98</v>
      </c>
      <c r="Z372" s="5" t="n">
        <f aca="false">SUM(Q372+U372)/P372</f>
        <v>1.22178754137827</v>
      </c>
      <c r="AA372" s="6" t="n">
        <f aca="false">T372/P372</f>
        <v>0.00300932891965092</v>
      </c>
    </row>
    <row r="373" customFormat="false" ht="10.5" hidden="false" customHeight="false" outlineLevel="0" collapsed="false">
      <c r="A373" s="15" t="n">
        <f aca="false">A372+1</f>
        <v>371</v>
      </c>
      <c r="B373" s="2" t="s">
        <v>544</v>
      </c>
      <c r="C373" s="2" t="s">
        <v>405</v>
      </c>
      <c r="D373" s="3" t="n">
        <v>1966</v>
      </c>
      <c r="E373" s="3" t="s">
        <v>34</v>
      </c>
      <c r="F373" s="3" t="s">
        <v>34</v>
      </c>
      <c r="G373" s="3" t="s">
        <v>35</v>
      </c>
      <c r="H373" s="1" t="n">
        <v>12</v>
      </c>
      <c r="I373" s="1" t="n">
        <v>10</v>
      </c>
      <c r="J373" s="1" t="n">
        <v>30</v>
      </c>
      <c r="K373" s="1" t="n">
        <v>27</v>
      </c>
      <c r="L373" s="1" t="n">
        <v>11</v>
      </c>
      <c r="M373" s="1" t="n">
        <v>4</v>
      </c>
      <c r="N373" s="1" t="n">
        <v>3</v>
      </c>
      <c r="O373" s="1" t="n">
        <v>0</v>
      </c>
      <c r="P373" s="4" t="n">
        <v>204.7</v>
      </c>
      <c r="Q373" s="1" t="n">
        <v>156</v>
      </c>
      <c r="R373" s="1" t="n">
        <v>54</v>
      </c>
      <c r="S373" s="1" t="n">
        <v>45</v>
      </c>
      <c r="T373" s="1" t="n">
        <v>11</v>
      </c>
      <c r="U373" s="1" t="n">
        <v>45</v>
      </c>
      <c r="V373" s="1" t="n">
        <v>129</v>
      </c>
      <c r="W373" s="1" t="n">
        <v>3</v>
      </c>
      <c r="X373" s="1" t="n">
        <v>11</v>
      </c>
      <c r="Y373" s="5" t="n">
        <v>1.98</v>
      </c>
      <c r="Z373" s="5" t="n">
        <f aca="false">SUM(Q373+U373)/P373</f>
        <v>0.981924767953102</v>
      </c>
      <c r="AA373" s="6" t="n">
        <f aca="false">T373/P373</f>
        <v>0.0537371763556424</v>
      </c>
    </row>
    <row r="374" customFormat="false" ht="10.5" hidden="false" customHeight="false" outlineLevel="0" collapsed="false">
      <c r="A374" s="15" t="n">
        <f aca="false">A373+1</f>
        <v>372</v>
      </c>
      <c r="B374" s="2" t="s">
        <v>545</v>
      </c>
      <c r="C374" s="2" t="s">
        <v>546</v>
      </c>
      <c r="D374" s="3" t="n">
        <v>1969</v>
      </c>
      <c r="E374" s="3" t="s">
        <v>48</v>
      </c>
      <c r="F374" s="3" t="s">
        <v>34</v>
      </c>
      <c r="G374" s="3" t="s">
        <v>35</v>
      </c>
      <c r="H374" s="1" t="n">
        <v>17</v>
      </c>
      <c r="I374" s="1" t="n">
        <v>16</v>
      </c>
      <c r="J374" s="1" t="n">
        <v>37</v>
      </c>
      <c r="K374" s="1" t="n">
        <v>37</v>
      </c>
      <c r="L374" s="1" t="n">
        <v>16</v>
      </c>
      <c r="M374" s="1" t="n">
        <v>4</v>
      </c>
      <c r="N374" s="1" t="n">
        <v>0</v>
      </c>
      <c r="O374" s="1" t="n">
        <v>0</v>
      </c>
      <c r="P374" s="4" t="n">
        <v>272</v>
      </c>
      <c r="Q374" s="1" t="n">
        <v>228</v>
      </c>
      <c r="R374" s="1" t="n">
        <v>95</v>
      </c>
      <c r="S374" s="1" t="n">
        <v>77</v>
      </c>
      <c r="T374" s="1" t="n">
        <v>15</v>
      </c>
      <c r="U374" s="1" t="n">
        <v>43</v>
      </c>
      <c r="V374" s="1" t="n">
        <v>150</v>
      </c>
      <c r="W374" s="1" t="n">
        <v>3</v>
      </c>
      <c r="X374" s="1" t="n">
        <v>2</v>
      </c>
      <c r="Y374" s="5" t="n">
        <v>2.55</v>
      </c>
      <c r="Z374" s="5" t="n">
        <f aca="false">SUM(Q374+U374)/P374</f>
        <v>0.996323529411765</v>
      </c>
      <c r="AA374" s="6" t="n">
        <f aca="false">T374/P374</f>
        <v>0.0551470588235294</v>
      </c>
    </row>
    <row r="375" customFormat="false" ht="10.5" hidden="false" customHeight="false" outlineLevel="0" collapsed="false">
      <c r="A375" s="15" t="n">
        <f aca="false">A374+1</f>
        <v>373</v>
      </c>
      <c r="B375" s="2" t="s">
        <v>547</v>
      </c>
      <c r="C375" s="2" t="s">
        <v>478</v>
      </c>
      <c r="D375" s="3" t="n">
        <v>1916</v>
      </c>
      <c r="E375" s="3" t="s">
        <v>18</v>
      </c>
      <c r="F375" s="3" t="s">
        <v>18</v>
      </c>
      <c r="G375" s="3" t="s">
        <v>35</v>
      </c>
      <c r="H375" s="1" t="n">
        <v>25</v>
      </c>
      <c r="I375" s="1" t="n">
        <v>11</v>
      </c>
      <c r="J375" s="1" t="n">
        <v>41</v>
      </c>
      <c r="K375" s="1" t="n">
        <v>37</v>
      </c>
      <c r="L375" s="1" t="n">
        <v>30</v>
      </c>
      <c r="M375" s="1" t="n">
        <v>6</v>
      </c>
      <c r="N375" s="1" t="n">
        <v>4</v>
      </c>
      <c r="O375" s="1" t="n">
        <v>1</v>
      </c>
      <c r="P375" s="4" t="n">
        <v>328.7</v>
      </c>
      <c r="Q375" s="1" t="n">
        <v>274</v>
      </c>
      <c r="R375" s="1" t="n">
        <v>91</v>
      </c>
      <c r="S375" s="1" t="n">
        <v>70</v>
      </c>
      <c r="T375" s="1" t="n">
        <v>5</v>
      </c>
      <c r="U375" s="1" t="n">
        <v>63</v>
      </c>
      <c r="V375" s="1" t="n">
        <v>128</v>
      </c>
      <c r="W375" s="1" t="n">
        <v>17</v>
      </c>
      <c r="X375" s="1" t="n">
        <v>6</v>
      </c>
      <c r="Y375" s="5" t="n">
        <v>1.92</v>
      </c>
      <c r="Z375" s="5" t="n">
        <f aca="false">SUM(Q375+U375)/P375</f>
        <v>1.02525098874354</v>
      </c>
      <c r="AA375" s="6" t="n">
        <f aca="false">T375/P375</f>
        <v>0.0152114390021296</v>
      </c>
    </row>
    <row r="376" customFormat="false" ht="10.5" hidden="false" customHeight="false" outlineLevel="0" collapsed="false">
      <c r="A376" s="15" t="n">
        <f aca="false">A375+1</f>
        <v>374</v>
      </c>
      <c r="B376" s="2" t="s">
        <v>548</v>
      </c>
      <c r="C376" s="2" t="s">
        <v>41</v>
      </c>
      <c r="D376" s="3" t="n">
        <v>1906</v>
      </c>
      <c r="E376" s="3" t="s">
        <v>18</v>
      </c>
      <c r="F376" s="3" t="s">
        <v>34</v>
      </c>
      <c r="G376" s="3" t="s">
        <v>35</v>
      </c>
      <c r="H376" s="1" t="n">
        <v>20</v>
      </c>
      <c r="I376" s="1" t="n">
        <v>8</v>
      </c>
      <c r="J376" s="1" t="n">
        <v>31</v>
      </c>
      <c r="K376" s="1" t="n">
        <v>29</v>
      </c>
      <c r="L376" s="1" t="n">
        <v>20</v>
      </c>
      <c r="M376" s="1" t="n">
        <v>4</v>
      </c>
      <c r="N376" s="1" t="n">
        <v>2</v>
      </c>
      <c r="O376" s="1" t="n">
        <v>0</v>
      </c>
      <c r="P376" s="4" t="n">
        <v>250.7</v>
      </c>
      <c r="Q376" s="1" t="n">
        <v>173</v>
      </c>
      <c r="R376" s="1" t="n">
        <v>63</v>
      </c>
      <c r="S376" s="1" t="n">
        <v>42</v>
      </c>
      <c r="T376" s="1" t="n">
        <v>3</v>
      </c>
      <c r="U376" s="1" t="n">
        <v>63</v>
      </c>
      <c r="V376" s="1" t="n">
        <v>153</v>
      </c>
      <c r="W376" s="1" t="n">
        <v>13</v>
      </c>
      <c r="X376" s="1" t="n">
        <v>4</v>
      </c>
      <c r="Y376" s="5" t="n">
        <v>1.51</v>
      </c>
      <c r="Z376" s="5" t="n">
        <f aca="false">SUM(Q376+U376)/P376</f>
        <v>0.941364180295174</v>
      </c>
      <c r="AA376" s="6" t="n">
        <f aca="false">T376/P376</f>
        <v>0.0119664938173115</v>
      </c>
    </row>
    <row r="377" customFormat="false" ht="10.5" hidden="false" customHeight="false" outlineLevel="0" collapsed="false">
      <c r="A377" s="15" t="n">
        <f aca="false">A376+1</f>
        <v>375</v>
      </c>
      <c r="B377" s="2" t="s">
        <v>549</v>
      </c>
      <c r="C377" s="2" t="s">
        <v>550</v>
      </c>
      <c r="D377" s="3" t="n">
        <v>1905</v>
      </c>
      <c r="E377" s="3" t="s">
        <v>18</v>
      </c>
      <c r="F377" s="3" t="s">
        <v>18</v>
      </c>
      <c r="G377" s="3" t="s">
        <v>35</v>
      </c>
      <c r="H377" s="1" t="n">
        <v>20</v>
      </c>
      <c r="I377" s="1" t="n">
        <v>13</v>
      </c>
      <c r="J377" s="1" t="n">
        <v>38</v>
      </c>
      <c r="K377" s="1" t="n">
        <v>33</v>
      </c>
      <c r="L377" s="1" t="n">
        <v>25</v>
      </c>
      <c r="M377" s="1" t="n">
        <v>5</v>
      </c>
      <c r="N377" s="1" t="n">
        <v>5</v>
      </c>
      <c r="O377" s="1" t="n">
        <v>0</v>
      </c>
      <c r="P377" s="4" t="n">
        <v>279</v>
      </c>
      <c r="Q377" s="1" t="n">
        <v>235</v>
      </c>
      <c r="R377" s="1" t="n">
        <v>95</v>
      </c>
      <c r="S377" s="1" t="n">
        <v>68</v>
      </c>
      <c r="T377" s="1" t="n">
        <v>0</v>
      </c>
      <c r="U377" s="1" t="n">
        <v>48</v>
      </c>
      <c r="V377" s="1" t="n">
        <v>133</v>
      </c>
      <c r="W377" s="1" t="n">
        <v>10</v>
      </c>
      <c r="X377" s="1" t="n">
        <v>8</v>
      </c>
      <c r="Y377" s="5" t="n">
        <v>2.19</v>
      </c>
      <c r="Z377" s="5" t="n">
        <f aca="false">SUM(Q377+U377)/P377</f>
        <v>1.01433691756272</v>
      </c>
      <c r="AA377" s="6" t="n">
        <f aca="false">T377/P377</f>
        <v>0</v>
      </c>
    </row>
    <row r="378" customFormat="false" ht="10.5" hidden="false" customHeight="false" outlineLevel="0" collapsed="false">
      <c r="A378" s="15" t="n">
        <f aca="false">A377+1</f>
        <v>376</v>
      </c>
      <c r="B378" s="2" t="s">
        <v>551</v>
      </c>
      <c r="C378" s="2" t="s">
        <v>508</v>
      </c>
      <c r="D378" s="3" t="n">
        <v>1955</v>
      </c>
      <c r="E378" s="3" t="s">
        <v>34</v>
      </c>
      <c r="F378" s="3" t="s">
        <v>34</v>
      </c>
      <c r="G378" s="3" t="s">
        <v>35</v>
      </c>
      <c r="H378" s="1" t="n">
        <v>15</v>
      </c>
      <c r="I378" s="1" t="n">
        <v>10</v>
      </c>
      <c r="J378" s="1" t="n">
        <v>33</v>
      </c>
      <c r="K378" s="1" t="n">
        <v>26</v>
      </c>
      <c r="L378" s="1" t="n">
        <v>16</v>
      </c>
      <c r="M378" s="1" t="n">
        <v>6</v>
      </c>
      <c r="N378" s="1" t="n">
        <v>5</v>
      </c>
      <c r="O378" s="1" t="n">
        <v>1</v>
      </c>
      <c r="P378" s="4" t="n">
        <v>205.7</v>
      </c>
      <c r="Q378" s="1" t="n">
        <v>162</v>
      </c>
      <c r="R378" s="1" t="n">
        <v>50</v>
      </c>
      <c r="S378" s="1" t="n">
        <v>45</v>
      </c>
      <c r="T378" s="1" t="n">
        <v>16</v>
      </c>
      <c r="U378" s="1" t="n">
        <v>64</v>
      </c>
      <c r="V378" s="1" t="n">
        <v>157</v>
      </c>
      <c r="W378" s="1" t="n">
        <v>3</v>
      </c>
      <c r="X378" s="1" t="n">
        <v>4</v>
      </c>
      <c r="Y378" s="5" t="n">
        <v>1.97</v>
      </c>
      <c r="Z378" s="5" t="n">
        <f aca="false">SUM(Q378+U378)/P378</f>
        <v>1.09868740884784</v>
      </c>
      <c r="AA378" s="6" t="n">
        <f aca="false">T378/P378</f>
        <v>0.0777831793874575</v>
      </c>
    </row>
    <row r="379" customFormat="false" ht="10.5" hidden="false" customHeight="false" outlineLevel="0" collapsed="false">
      <c r="A379" s="15" t="n">
        <f aca="false">A378+1</f>
        <v>377</v>
      </c>
      <c r="B379" s="2" t="s">
        <v>552</v>
      </c>
      <c r="C379" s="2" t="s">
        <v>441</v>
      </c>
      <c r="D379" s="3" t="n">
        <v>1963</v>
      </c>
      <c r="E379" s="3" t="s">
        <v>34</v>
      </c>
      <c r="F379" s="3" t="s">
        <v>34</v>
      </c>
      <c r="G379" s="3" t="s">
        <v>35</v>
      </c>
      <c r="H379" s="1" t="n">
        <v>16</v>
      </c>
      <c r="I379" s="1" t="n">
        <v>8</v>
      </c>
      <c r="J379" s="1" t="n">
        <v>32</v>
      </c>
      <c r="K379" s="1" t="n">
        <v>28</v>
      </c>
      <c r="L379" s="1" t="n">
        <v>10</v>
      </c>
      <c r="M379" s="1" t="n">
        <v>3</v>
      </c>
      <c r="N379" s="1" t="n">
        <v>3</v>
      </c>
      <c r="O379" s="1" t="n">
        <v>1</v>
      </c>
      <c r="P379" s="4" t="n">
        <v>214.7</v>
      </c>
      <c r="Q379" s="1" t="n">
        <v>177</v>
      </c>
      <c r="R379" s="1" t="n">
        <v>69</v>
      </c>
      <c r="S379" s="1" t="n">
        <v>57</v>
      </c>
      <c r="T379" s="1" t="n">
        <v>14</v>
      </c>
      <c r="U379" s="1" t="n">
        <v>63</v>
      </c>
      <c r="V379" s="1" t="n">
        <v>163</v>
      </c>
      <c r="W379" s="1" t="n">
        <v>3</v>
      </c>
      <c r="X379" s="1" t="n">
        <v>5</v>
      </c>
      <c r="Y379" s="5" t="n">
        <v>2.39</v>
      </c>
      <c r="Z379" s="5" t="n">
        <f aca="false">SUM(Q379+U379)/P379</f>
        <v>1.11783884489986</v>
      </c>
      <c r="AA379" s="6" t="n">
        <f aca="false">T379/P379</f>
        <v>0.0652072659524919</v>
      </c>
    </row>
    <row r="380" customFormat="false" ht="10.5" hidden="false" customHeight="false" outlineLevel="0" collapsed="false">
      <c r="A380" s="15" t="n">
        <f aca="false">A379+1</f>
        <v>378</v>
      </c>
      <c r="B380" s="2" t="s">
        <v>553</v>
      </c>
      <c r="C380" s="2" t="s">
        <v>171</v>
      </c>
      <c r="D380" s="3" t="n">
        <v>1909</v>
      </c>
      <c r="E380" s="3" t="s">
        <v>34</v>
      </c>
      <c r="F380" s="3" t="s">
        <v>34</v>
      </c>
      <c r="G380" s="3" t="s">
        <v>35</v>
      </c>
      <c r="H380" s="1" t="n">
        <v>19</v>
      </c>
      <c r="I380" s="1" t="n">
        <v>10</v>
      </c>
      <c r="J380" s="1" t="n">
        <v>34</v>
      </c>
      <c r="K380" s="1" t="n">
        <v>33</v>
      </c>
      <c r="L380" s="1" t="n">
        <v>24</v>
      </c>
      <c r="M380" s="1" t="n">
        <v>3</v>
      </c>
      <c r="N380" s="1" t="n">
        <v>0</v>
      </c>
      <c r="O380" s="1" t="n">
        <v>0</v>
      </c>
      <c r="P380" s="4" t="n">
        <v>265.3</v>
      </c>
      <c r="Q380" s="1" t="n">
        <v>215</v>
      </c>
      <c r="R380" s="1" t="n">
        <v>74</v>
      </c>
      <c r="S380" s="1" t="n">
        <v>52</v>
      </c>
      <c r="T380" s="1" t="n">
        <v>1</v>
      </c>
      <c r="U380" s="1" t="n">
        <v>62</v>
      </c>
      <c r="V380" s="1" t="n">
        <v>132</v>
      </c>
      <c r="W380" s="1" t="n">
        <v>8</v>
      </c>
      <c r="X380" s="1" t="n">
        <v>4</v>
      </c>
      <c r="Y380" s="5" t="n">
        <v>1.76</v>
      </c>
      <c r="Z380" s="5" t="n">
        <f aca="false">SUM(Q380+U380)/P380</f>
        <v>1.04410101771579</v>
      </c>
      <c r="AA380" s="6" t="n">
        <f aca="false">T380/P380</f>
        <v>0.00376931775348662</v>
      </c>
    </row>
    <row r="381" customFormat="false" ht="10.5" hidden="false" customHeight="false" outlineLevel="0" collapsed="false">
      <c r="A381" s="15" t="n">
        <f aca="false">A380+1</f>
        <v>379</v>
      </c>
      <c r="B381" s="2" t="s">
        <v>554</v>
      </c>
      <c r="C381" s="2" t="s">
        <v>151</v>
      </c>
      <c r="D381" s="3" t="n">
        <v>1943</v>
      </c>
      <c r="E381" s="3" t="s">
        <v>34</v>
      </c>
      <c r="F381" s="3" t="s">
        <v>34</v>
      </c>
      <c r="G381" s="3" t="s">
        <v>35</v>
      </c>
      <c r="H381" s="1" t="n">
        <v>8</v>
      </c>
      <c r="I381" s="1" t="n">
        <v>4</v>
      </c>
      <c r="J381" s="1" t="n">
        <v>16</v>
      </c>
      <c r="K381" s="1" t="n">
        <v>14</v>
      </c>
      <c r="L381" s="1" t="n">
        <v>12</v>
      </c>
      <c r="M381" s="1" t="n">
        <v>5</v>
      </c>
      <c r="N381" s="1" t="n">
        <v>2</v>
      </c>
      <c r="O381" s="1" t="n">
        <v>0</v>
      </c>
      <c r="P381" s="4" t="n">
        <v>118.3</v>
      </c>
      <c r="Q381" s="1" t="n">
        <v>83</v>
      </c>
      <c r="R381" s="1" t="n">
        <v>26</v>
      </c>
      <c r="S381" s="1" t="n">
        <v>23</v>
      </c>
      <c r="T381" s="1" t="n">
        <v>2</v>
      </c>
      <c r="U381" s="1" t="n">
        <v>32</v>
      </c>
      <c r="V381" s="1" t="n">
        <v>61</v>
      </c>
      <c r="W381" s="1" t="n">
        <v>2</v>
      </c>
      <c r="X381" s="1" t="n">
        <v>2</v>
      </c>
      <c r="Y381" s="5" t="n">
        <v>1.75</v>
      </c>
      <c r="Z381" s="5" t="n">
        <f aca="false">SUM(Q381+U381)/P381</f>
        <v>0.972104818258665</v>
      </c>
      <c r="AA381" s="6" t="n">
        <f aca="false">T381/P381</f>
        <v>0.0169061707523246</v>
      </c>
    </row>
    <row r="382" customFormat="false" ht="10.5" hidden="false" customHeight="false" outlineLevel="0" collapsed="false">
      <c r="A382" s="15" t="n">
        <f aca="false">A381+1</f>
        <v>380</v>
      </c>
      <c r="B382" s="2" t="s">
        <v>555</v>
      </c>
      <c r="C382" s="2" t="s">
        <v>41</v>
      </c>
      <c r="D382" s="3" t="n">
        <v>1906</v>
      </c>
      <c r="E382" s="3" t="s">
        <v>18</v>
      </c>
      <c r="F382" s="3" t="s">
        <v>18</v>
      </c>
      <c r="G382" s="3" t="s">
        <v>35</v>
      </c>
      <c r="H382" s="1" t="n">
        <v>13</v>
      </c>
      <c r="I382" s="1" t="n">
        <v>14</v>
      </c>
      <c r="J382" s="1" t="n">
        <v>28</v>
      </c>
      <c r="K382" s="1" t="n">
        <v>26</v>
      </c>
      <c r="L382" s="1" t="n">
        <v>25</v>
      </c>
      <c r="M382" s="1" t="n">
        <v>3</v>
      </c>
      <c r="N382" s="1" t="n">
        <v>2</v>
      </c>
      <c r="O382" s="1" t="n">
        <v>1</v>
      </c>
      <c r="P382" s="4" t="n">
        <v>244</v>
      </c>
      <c r="Q382" s="1" t="n">
        <v>196</v>
      </c>
      <c r="R382" s="1" t="n">
        <v>77</v>
      </c>
      <c r="S382" s="1" t="n">
        <v>48</v>
      </c>
      <c r="T382" s="1" t="n">
        <v>2</v>
      </c>
      <c r="U382" s="1" t="n">
        <v>55</v>
      </c>
      <c r="V382" s="1" t="n">
        <v>132</v>
      </c>
      <c r="W382" s="1" t="n">
        <v>8</v>
      </c>
      <c r="X382" s="1" t="n">
        <v>5</v>
      </c>
      <c r="Y382" s="5" t="n">
        <v>1.77</v>
      </c>
      <c r="Z382" s="5" t="n">
        <f aca="false">SUM(Q382+U382)/P382</f>
        <v>1.02868852459016</v>
      </c>
      <c r="AA382" s="6" t="n">
        <f aca="false">T382/P382</f>
        <v>0.00819672131147541</v>
      </c>
    </row>
    <row r="383" customFormat="false" ht="10.5" hidden="false" customHeight="false" outlineLevel="0" collapsed="false">
      <c r="A383" s="15" t="n">
        <f aca="false">A382+1</f>
        <v>381</v>
      </c>
      <c r="B383" s="16" t="s">
        <v>556</v>
      </c>
      <c r="C383" s="16" t="s">
        <v>146</v>
      </c>
      <c r="D383" s="3" t="n">
        <v>1916</v>
      </c>
      <c r="E383" s="3" t="s">
        <v>18</v>
      </c>
      <c r="F383" s="3" t="s">
        <v>18</v>
      </c>
      <c r="G383" s="3" t="s">
        <v>62</v>
      </c>
      <c r="H383" s="1" t="n">
        <v>6</v>
      </c>
      <c r="I383" s="1" t="n">
        <v>11</v>
      </c>
      <c r="J383" s="1" t="n">
        <v>35</v>
      </c>
      <c r="K383" s="1" t="n">
        <v>10</v>
      </c>
      <c r="L383" s="1" t="n">
        <v>4</v>
      </c>
      <c r="M383" s="1" t="n">
        <v>2</v>
      </c>
      <c r="N383" s="1" t="n">
        <v>14</v>
      </c>
      <c r="O383" s="1" t="n">
        <v>2</v>
      </c>
      <c r="P383" s="4" t="n">
        <v>152</v>
      </c>
      <c r="Q383" s="1" t="n">
        <v>127</v>
      </c>
      <c r="R383" s="1" t="n">
        <v>53</v>
      </c>
      <c r="S383" s="1" t="n">
        <v>39</v>
      </c>
      <c r="T383" s="1" t="n">
        <v>5</v>
      </c>
      <c r="U383" s="1" t="n">
        <v>23</v>
      </c>
      <c r="V383" s="1" t="n">
        <v>56</v>
      </c>
      <c r="W383" s="1" t="n">
        <v>1</v>
      </c>
      <c r="X383" s="1" t="n">
        <v>5</v>
      </c>
      <c r="Y383" s="5" t="n">
        <v>2.31</v>
      </c>
      <c r="Z383" s="5" t="n">
        <f aca="false">SUM(Q383+U383)/P383</f>
        <v>0.986842105263158</v>
      </c>
      <c r="AA383" s="6" t="n">
        <f aca="false">T383/P383</f>
        <v>0.0328947368421053</v>
      </c>
    </row>
    <row r="384" customFormat="false" ht="10.5" hidden="false" customHeight="false" outlineLevel="0" collapsed="false">
      <c r="A384" s="15" t="n">
        <f aca="false">A383+1</f>
        <v>382</v>
      </c>
      <c r="B384" s="2" t="s">
        <v>557</v>
      </c>
      <c r="C384" s="2" t="s">
        <v>147</v>
      </c>
      <c r="D384" s="3" t="n">
        <v>1945</v>
      </c>
      <c r="E384" s="3" t="s">
        <v>18</v>
      </c>
      <c r="F384" s="3" t="s">
        <v>34</v>
      </c>
      <c r="G384" s="3" t="s">
        <v>35</v>
      </c>
      <c r="H384" s="1" t="n">
        <v>13</v>
      </c>
      <c r="I384" s="1" t="n">
        <v>8</v>
      </c>
      <c r="J384" s="1" t="n">
        <v>34</v>
      </c>
      <c r="K384" s="1" t="n">
        <v>19</v>
      </c>
      <c r="L384" s="1" t="n">
        <v>9</v>
      </c>
      <c r="M384" s="1" t="n">
        <v>2</v>
      </c>
      <c r="N384" s="1" t="n">
        <v>9</v>
      </c>
      <c r="O384" s="1" t="n">
        <v>2</v>
      </c>
      <c r="P384" s="4" t="n">
        <v>165.3</v>
      </c>
      <c r="Q384" s="1" t="n">
        <v>142</v>
      </c>
      <c r="R384" s="1" t="n">
        <v>58</v>
      </c>
      <c r="S384" s="1" t="n">
        <v>44</v>
      </c>
      <c r="T384" s="1" t="n">
        <v>9</v>
      </c>
      <c r="U384" s="1" t="n">
        <v>23</v>
      </c>
      <c r="V384" s="1" t="n">
        <v>88</v>
      </c>
      <c r="W384" s="1" t="n">
        <v>1</v>
      </c>
      <c r="X384" s="1" t="n">
        <v>3</v>
      </c>
      <c r="Y384" s="5" t="n">
        <v>2.4</v>
      </c>
      <c r="Z384" s="5" t="n">
        <f aca="false">SUM(Q384+U384)/P384</f>
        <v>0.998185117967332</v>
      </c>
      <c r="AA384" s="6" t="n">
        <f aca="false">T384/P384</f>
        <v>0.0544464609800363</v>
      </c>
    </row>
    <row r="385" customFormat="false" ht="10.5" hidden="false" customHeight="false" outlineLevel="0" collapsed="false">
      <c r="A385" s="15" t="n">
        <f aca="false">A384+1</f>
        <v>383</v>
      </c>
      <c r="B385" s="2" t="s">
        <v>558</v>
      </c>
      <c r="C385" s="2" t="s">
        <v>326</v>
      </c>
      <c r="D385" s="3" t="n">
        <v>1971</v>
      </c>
      <c r="E385" s="3" t="s">
        <v>34</v>
      </c>
      <c r="F385" s="3" t="s">
        <v>18</v>
      </c>
      <c r="G385" s="3" t="s">
        <v>62</v>
      </c>
      <c r="H385" s="1" t="n">
        <v>2</v>
      </c>
      <c r="I385" s="1" t="n">
        <v>2</v>
      </c>
      <c r="J385" s="1" t="n">
        <v>44</v>
      </c>
      <c r="K385" s="1" t="n">
        <v>0</v>
      </c>
      <c r="L385" s="1" t="n">
        <v>0</v>
      </c>
      <c r="M385" s="1" t="n">
        <v>0</v>
      </c>
      <c r="N385" s="1" t="n">
        <v>18</v>
      </c>
      <c r="O385" s="1" t="n">
        <v>4</v>
      </c>
      <c r="P385" s="4" t="n">
        <v>65.7</v>
      </c>
      <c r="Q385" s="1" t="n">
        <v>49</v>
      </c>
      <c r="R385" s="1" t="n">
        <v>17</v>
      </c>
      <c r="S385" s="1" t="n">
        <v>13</v>
      </c>
      <c r="T385" s="1" t="n">
        <v>3</v>
      </c>
      <c r="U385" s="1" t="n">
        <v>29</v>
      </c>
      <c r="V385" s="1" t="n">
        <v>53</v>
      </c>
      <c r="W385" s="1" t="n">
        <v>8</v>
      </c>
      <c r="X385" s="1" t="n">
        <v>6</v>
      </c>
      <c r="Y385" s="5" t="n">
        <v>1.78</v>
      </c>
      <c r="Z385" s="5" t="n">
        <f aca="false">SUM(Q385+U385)/P385</f>
        <v>1.18721461187215</v>
      </c>
      <c r="AA385" s="6" t="n">
        <f aca="false">T385/P385</f>
        <v>0.045662100456621</v>
      </c>
    </row>
    <row r="386" customFormat="false" ht="10.5" hidden="false" customHeight="false" outlineLevel="0" collapsed="false">
      <c r="A386" s="15" t="n">
        <f aca="false">A385+1</f>
        <v>384</v>
      </c>
      <c r="B386" s="2" t="s">
        <v>559</v>
      </c>
      <c r="C386" s="2" t="s">
        <v>41</v>
      </c>
      <c r="D386" s="3" t="n">
        <v>1909</v>
      </c>
      <c r="E386" s="3" t="s">
        <v>18</v>
      </c>
      <c r="F386" s="3" t="s">
        <v>18</v>
      </c>
      <c r="G386" s="3" t="s">
        <v>35</v>
      </c>
      <c r="H386" s="1" t="n">
        <v>9</v>
      </c>
      <c r="I386" s="1" t="n">
        <v>5</v>
      </c>
      <c r="J386" s="1" t="n">
        <v>23</v>
      </c>
      <c r="K386" s="1" t="n">
        <v>11</v>
      </c>
      <c r="L386" s="1" t="n">
        <v>8</v>
      </c>
      <c r="M386" s="1" t="n">
        <v>0</v>
      </c>
      <c r="N386" s="1" t="n">
        <v>12</v>
      </c>
      <c r="O386" s="1" t="n">
        <v>1</v>
      </c>
      <c r="P386" s="4" t="n">
        <v>118.7</v>
      </c>
      <c r="Q386" s="1" t="n">
        <v>110</v>
      </c>
      <c r="R386" s="1" t="n">
        <v>45</v>
      </c>
      <c r="S386" s="1" t="n">
        <v>26</v>
      </c>
      <c r="T386" s="1" t="n">
        <v>1</v>
      </c>
      <c r="U386" s="1" t="n">
        <v>24</v>
      </c>
      <c r="V386" s="1" t="n">
        <v>36</v>
      </c>
      <c r="W386" s="1" t="n">
        <v>4</v>
      </c>
      <c r="X386" s="1" t="n">
        <v>2</v>
      </c>
      <c r="Y386" s="5" t="n">
        <v>1.97</v>
      </c>
      <c r="Z386" s="5" t="n">
        <f aca="false">SUM(Q386+U386)/P386</f>
        <v>1.12889637742207</v>
      </c>
      <c r="AA386" s="6" t="n">
        <f aca="false">T386/P386</f>
        <v>0.008424599831508</v>
      </c>
    </row>
    <row r="387" customFormat="false" ht="10.5" hidden="false" customHeight="false" outlineLevel="0" collapsed="false">
      <c r="A387" s="15" t="n">
        <f aca="false">A386+1</f>
        <v>385</v>
      </c>
      <c r="B387" s="16" t="s">
        <v>560</v>
      </c>
      <c r="C387" s="16" t="s">
        <v>561</v>
      </c>
      <c r="D387" s="3" t="n">
        <v>1983</v>
      </c>
      <c r="E387" s="3" t="s">
        <v>18</v>
      </c>
      <c r="F387" s="3" t="s">
        <v>18</v>
      </c>
      <c r="G387" s="3" t="s">
        <v>30</v>
      </c>
      <c r="H387" s="1" t="n">
        <v>5</v>
      </c>
      <c r="I387" s="1" t="n">
        <v>3</v>
      </c>
      <c r="J387" s="1" t="n">
        <v>69</v>
      </c>
      <c r="K387" s="1" t="n">
        <v>0</v>
      </c>
      <c r="L387" s="1" t="n">
        <v>0</v>
      </c>
      <c r="M387" s="1" t="n">
        <v>0</v>
      </c>
      <c r="N387" s="1" t="n">
        <v>62</v>
      </c>
      <c r="O387" s="1" t="n">
        <v>45</v>
      </c>
      <c r="P387" s="4" t="n">
        <v>139</v>
      </c>
      <c r="Q387" s="1" t="n">
        <v>118</v>
      </c>
      <c r="R387" s="1" t="n">
        <v>35</v>
      </c>
      <c r="S387" s="1" t="n">
        <v>30</v>
      </c>
      <c r="T387" s="1" t="n">
        <v>6</v>
      </c>
      <c r="U387" s="1" t="n">
        <v>11</v>
      </c>
      <c r="V387" s="1" t="n">
        <v>48</v>
      </c>
      <c r="W387" s="1" t="n">
        <v>0</v>
      </c>
      <c r="X387" s="1" t="n">
        <v>0</v>
      </c>
      <c r="Y387" s="5" t="n">
        <v>1.94</v>
      </c>
      <c r="Z387" s="5" t="n">
        <f aca="false">SUM(Q387+U387)/P387</f>
        <v>0.928057553956835</v>
      </c>
      <c r="AA387" s="6" t="n">
        <f aca="false">T387/P387</f>
        <v>0.0431654676258993</v>
      </c>
    </row>
    <row r="388" customFormat="false" ht="10.5" hidden="false" customHeight="false" outlineLevel="0" collapsed="false">
      <c r="A388" s="15" t="n">
        <f aca="false">A387+1</f>
        <v>386</v>
      </c>
      <c r="B388" s="16" t="s">
        <v>562</v>
      </c>
      <c r="C388" s="16" t="s">
        <v>106</v>
      </c>
      <c r="D388" s="3" t="n">
        <v>1963</v>
      </c>
      <c r="E388" s="3" t="s">
        <v>18</v>
      </c>
      <c r="F388" s="3" t="s">
        <v>18</v>
      </c>
      <c r="G388" s="3" t="s">
        <v>30</v>
      </c>
      <c r="H388" s="1" t="n">
        <v>15</v>
      </c>
      <c r="I388" s="1" t="n">
        <v>6</v>
      </c>
      <c r="J388" s="1" t="n">
        <v>66</v>
      </c>
      <c r="K388" s="1" t="n">
        <v>0</v>
      </c>
      <c r="L388" s="1" t="n">
        <v>0</v>
      </c>
      <c r="M388" s="1" t="n">
        <v>0</v>
      </c>
      <c r="N388" s="1" t="n">
        <v>58</v>
      </c>
      <c r="O388" s="1" t="n">
        <v>25</v>
      </c>
      <c r="P388" s="4" t="n">
        <v>132.3</v>
      </c>
      <c r="Q388" s="1" t="n">
        <v>94</v>
      </c>
      <c r="R388" s="1" t="n">
        <v>31</v>
      </c>
      <c r="S388" s="1" t="n">
        <v>29</v>
      </c>
      <c r="T388" s="1" t="n">
        <v>9</v>
      </c>
      <c r="U388" s="1" t="n">
        <v>51</v>
      </c>
      <c r="V388" s="1" t="n">
        <v>162</v>
      </c>
      <c r="W388" s="1" t="n">
        <v>5</v>
      </c>
      <c r="X388" s="1" t="n">
        <v>5</v>
      </c>
      <c r="Y388" s="5" t="n">
        <v>1.97</v>
      </c>
      <c r="Z388" s="5" t="n">
        <f aca="false">SUM(Q388+U388)/P388</f>
        <v>1.09599395313681</v>
      </c>
      <c r="AA388" s="6" t="n">
        <f aca="false">T388/P388</f>
        <v>0.0680272108843537</v>
      </c>
    </row>
    <row r="389" customFormat="false" ht="10.5" hidden="false" customHeight="false" outlineLevel="0" collapsed="false">
      <c r="A389" s="15" t="n">
        <f aca="false">A388+1</f>
        <v>387</v>
      </c>
      <c r="B389" s="2" t="s">
        <v>563</v>
      </c>
      <c r="C389" s="2" t="s">
        <v>564</v>
      </c>
      <c r="D389" s="3" t="n">
        <v>1884</v>
      </c>
      <c r="E389" s="3" t="s">
        <v>18</v>
      </c>
      <c r="F389" s="3" t="s">
        <v>18</v>
      </c>
      <c r="G389" s="3" t="s">
        <v>35</v>
      </c>
      <c r="H389" s="1" t="n">
        <v>59</v>
      </c>
      <c r="I389" s="1" t="n">
        <v>12</v>
      </c>
      <c r="J389" s="1" t="n">
        <v>75</v>
      </c>
      <c r="K389" s="1" t="n">
        <v>73</v>
      </c>
      <c r="L389" s="1" t="n">
        <v>73</v>
      </c>
      <c r="M389" s="1" t="n">
        <v>11</v>
      </c>
      <c r="N389" s="1" t="n">
        <v>2</v>
      </c>
      <c r="O389" s="1" t="n">
        <v>1</v>
      </c>
      <c r="P389" s="4" t="n">
        <v>678.7</v>
      </c>
      <c r="Q389" s="1" t="n">
        <v>528</v>
      </c>
      <c r="R389" s="1" t="n">
        <v>216</v>
      </c>
      <c r="S389" s="1" t="n">
        <v>104</v>
      </c>
      <c r="T389" s="1" t="n">
        <v>18</v>
      </c>
      <c r="U389" s="1" t="n">
        <v>98</v>
      </c>
      <c r="V389" s="1" t="n">
        <v>441</v>
      </c>
      <c r="W389" s="1" t="n">
        <v>0</v>
      </c>
      <c r="X389" s="1" t="n">
        <v>34</v>
      </c>
      <c r="Y389" s="5" t="n">
        <v>1.38</v>
      </c>
      <c r="Z389" s="5" t="n">
        <f aca="false">SUM(Q389+U389)/P389</f>
        <v>0.922351554442316</v>
      </c>
      <c r="AA389" s="6" t="n">
        <f aca="false">T389/P389</f>
        <v>0.0265212907028142</v>
      </c>
    </row>
    <row r="390" customFormat="false" ht="10.5" hidden="false" customHeight="false" outlineLevel="0" collapsed="false">
      <c r="A390" s="15" t="n">
        <f aca="false">A389+1</f>
        <v>388</v>
      </c>
      <c r="B390" s="15" t="s">
        <v>565</v>
      </c>
      <c r="C390" s="15" t="s">
        <v>287</v>
      </c>
      <c r="D390" s="3" t="n">
        <v>1991</v>
      </c>
      <c r="E390" s="3" t="s">
        <v>34</v>
      </c>
      <c r="F390" s="3" t="s">
        <v>34</v>
      </c>
      <c r="G390" s="3" t="s">
        <v>30</v>
      </c>
      <c r="H390" s="1" t="n">
        <v>5</v>
      </c>
      <c r="I390" s="1" t="n">
        <v>5</v>
      </c>
      <c r="J390" s="1" t="n">
        <v>67</v>
      </c>
      <c r="K390" s="1" t="n">
        <v>0</v>
      </c>
      <c r="L390" s="1" t="n">
        <v>0</v>
      </c>
      <c r="M390" s="1" t="n">
        <v>0</v>
      </c>
      <c r="N390" s="1" t="n">
        <v>19</v>
      </c>
      <c r="O390" s="1" t="n">
        <v>8</v>
      </c>
      <c r="P390" s="4" t="n">
        <v>71.3</v>
      </c>
      <c r="Q390" s="1" t="n">
        <v>53</v>
      </c>
      <c r="R390" s="1" t="n">
        <v>18</v>
      </c>
      <c r="S390" s="1" t="n">
        <v>16</v>
      </c>
      <c r="T390" s="1" t="n">
        <v>4</v>
      </c>
      <c r="U390" s="1" t="n">
        <v>23</v>
      </c>
      <c r="V390" s="1" t="n">
        <v>49</v>
      </c>
      <c r="W390" s="1" t="n">
        <v>1</v>
      </c>
      <c r="X390" s="1" t="n">
        <v>0</v>
      </c>
      <c r="Y390" s="5" t="n">
        <v>2.02</v>
      </c>
      <c r="Z390" s="5" t="n">
        <f aca="false">SUM(Q390+U390)/P390</f>
        <v>1.06591865357644</v>
      </c>
      <c r="AA390" s="6" t="n">
        <f aca="false">T390/P390</f>
        <v>0.0561009817671809</v>
      </c>
    </row>
    <row r="391" customFormat="false" ht="10.5" hidden="false" customHeight="false" outlineLevel="0" collapsed="false">
      <c r="A391" s="15" t="n">
        <f aca="false">A390+1</f>
        <v>389</v>
      </c>
      <c r="B391" s="2" t="s">
        <v>566</v>
      </c>
      <c r="C391" s="2" t="s">
        <v>368</v>
      </c>
      <c r="D391" s="3" t="n">
        <v>1916</v>
      </c>
      <c r="E391" s="3" t="s">
        <v>18</v>
      </c>
      <c r="F391" s="3" t="s">
        <v>18</v>
      </c>
      <c r="G391" s="3" t="s">
        <v>35</v>
      </c>
      <c r="H391" s="1" t="n">
        <v>9</v>
      </c>
      <c r="I391" s="1" t="n">
        <v>9</v>
      </c>
      <c r="J391" s="1" t="n">
        <v>28</v>
      </c>
      <c r="K391" s="1" t="n">
        <v>23</v>
      </c>
      <c r="L391" s="1" t="n">
        <v>14</v>
      </c>
      <c r="M391" s="1" t="n">
        <v>3</v>
      </c>
      <c r="N391" s="1" t="n">
        <v>4</v>
      </c>
      <c r="O391" s="1" t="n">
        <v>0</v>
      </c>
      <c r="P391" s="4" t="n">
        <v>182</v>
      </c>
      <c r="Q391" s="1" t="n">
        <v>143</v>
      </c>
      <c r="R391" s="1" t="n">
        <v>53</v>
      </c>
      <c r="S391" s="1" t="n">
        <v>42</v>
      </c>
      <c r="T391" s="1" t="n">
        <v>3</v>
      </c>
      <c r="U391" s="1" t="n">
        <v>47</v>
      </c>
      <c r="V391" s="1" t="n">
        <v>94</v>
      </c>
      <c r="W391" s="1" t="n">
        <v>0</v>
      </c>
      <c r="X391" s="1" t="n">
        <v>1</v>
      </c>
      <c r="Y391" s="5" t="n">
        <v>2.08</v>
      </c>
      <c r="Z391" s="5" t="n">
        <f aca="false">SUM(Q391+U391)/P391</f>
        <v>1.04395604395604</v>
      </c>
      <c r="AA391" s="6" t="n">
        <f aca="false">T391/P391</f>
        <v>0.0164835164835165</v>
      </c>
    </row>
    <row r="392" customFormat="false" ht="10.5" hidden="false" customHeight="false" outlineLevel="0" collapsed="false">
      <c r="A392" s="15" t="n">
        <f aca="false">A391+1</f>
        <v>390</v>
      </c>
      <c r="B392" s="2" t="s">
        <v>567</v>
      </c>
      <c r="C392" s="2" t="s">
        <v>568</v>
      </c>
      <c r="D392" s="3" t="n">
        <v>1885</v>
      </c>
      <c r="E392" s="3" t="s">
        <v>18</v>
      </c>
      <c r="F392" s="3" t="s">
        <v>34</v>
      </c>
      <c r="G392" s="3" t="s">
        <v>35</v>
      </c>
      <c r="H392" s="1" t="n">
        <v>3</v>
      </c>
      <c r="I392" s="1" t="n">
        <v>6</v>
      </c>
      <c r="J392" s="1" t="n">
        <v>9</v>
      </c>
      <c r="K392" s="1" t="n">
        <v>9</v>
      </c>
      <c r="L392" s="1" t="n">
        <v>9</v>
      </c>
      <c r="M392" s="1" t="n">
        <v>0</v>
      </c>
      <c r="N392" s="1" t="n">
        <v>0</v>
      </c>
      <c r="O392" s="1" t="n">
        <v>0</v>
      </c>
      <c r="P392" s="4" t="n">
        <v>79</v>
      </c>
      <c r="Q392" s="1" t="n">
        <v>44</v>
      </c>
      <c r="R392" s="1" t="n">
        <v>38</v>
      </c>
      <c r="S392" s="1" t="n">
        <v>17</v>
      </c>
      <c r="T392" s="1" t="n">
        <v>1</v>
      </c>
      <c r="U392" s="1" t="n">
        <v>28</v>
      </c>
      <c r="V392" s="1" t="n">
        <v>83</v>
      </c>
      <c r="W392" s="1" t="n">
        <v>1</v>
      </c>
      <c r="X392" s="1" t="n">
        <v>8</v>
      </c>
      <c r="Y392" s="5" t="n">
        <v>1.94</v>
      </c>
      <c r="Z392" s="5" t="n">
        <f aca="false">SUM(Q392+U392)/P392</f>
        <v>0.911392405063291</v>
      </c>
      <c r="AA392" s="6" t="n">
        <f aca="false">T392/P392</f>
        <v>0.0126582278481013</v>
      </c>
    </row>
    <row r="393" customFormat="false" ht="10.5" hidden="false" customHeight="false" outlineLevel="0" collapsed="false">
      <c r="A393" s="15" t="n">
        <f aca="false">A392+1</f>
        <v>391</v>
      </c>
      <c r="B393" s="2" t="s">
        <v>569</v>
      </c>
      <c r="C393" s="2" t="s">
        <v>570</v>
      </c>
      <c r="D393" s="3" t="n">
        <v>1908</v>
      </c>
      <c r="E393" s="3" t="s">
        <v>18</v>
      </c>
      <c r="F393" s="3" t="s">
        <v>18</v>
      </c>
      <c r="G393" s="3" t="s">
        <v>35</v>
      </c>
      <c r="H393" s="1" t="n">
        <v>15</v>
      </c>
      <c r="I393" s="1" t="n">
        <v>25</v>
      </c>
      <c r="J393" s="1" t="n">
        <v>48</v>
      </c>
      <c r="K393" s="1" t="n">
        <v>37</v>
      </c>
      <c r="L393" s="1" t="n">
        <v>23</v>
      </c>
      <c r="M393" s="1" t="n">
        <v>5</v>
      </c>
      <c r="N393" s="1" t="n">
        <v>8</v>
      </c>
      <c r="O393" s="1" t="n">
        <v>2</v>
      </c>
      <c r="P393" s="4" t="n">
        <v>324.3</v>
      </c>
      <c r="Q393" s="1" t="n">
        <v>236</v>
      </c>
      <c r="R393" s="1" t="n">
        <v>116</v>
      </c>
      <c r="S393" s="1" t="n">
        <v>73</v>
      </c>
      <c r="T393" s="1" t="n">
        <v>2</v>
      </c>
      <c r="U393" s="1" t="n">
        <v>95</v>
      </c>
      <c r="V393" s="1" t="n">
        <v>145</v>
      </c>
      <c r="W393" s="1" t="n">
        <v>14</v>
      </c>
      <c r="X393" s="1" t="n">
        <v>9</v>
      </c>
      <c r="Y393" s="5" t="n">
        <v>2.03</v>
      </c>
      <c r="Z393" s="5" t="n">
        <f aca="false">SUM(Q393+U393)/P393</f>
        <v>1.02065988282455</v>
      </c>
      <c r="AA393" s="6" t="n">
        <f aca="false">T393/P393</f>
        <v>0.00616712920135677</v>
      </c>
    </row>
    <row r="394" customFormat="false" ht="10.5" hidden="false" customHeight="false" outlineLevel="0" collapsed="false">
      <c r="A394" s="15" t="n">
        <f aca="false">A393+1</f>
        <v>392</v>
      </c>
      <c r="B394" s="16" t="s">
        <v>571</v>
      </c>
      <c r="C394" s="16" t="s">
        <v>478</v>
      </c>
      <c r="D394" s="3" t="n">
        <v>1982</v>
      </c>
      <c r="E394" s="3" t="s">
        <v>18</v>
      </c>
      <c r="F394" s="3" t="s">
        <v>18</v>
      </c>
      <c r="G394" s="3" t="s">
        <v>30</v>
      </c>
      <c r="H394" s="1" t="n">
        <v>7</v>
      </c>
      <c r="I394" s="1" t="n">
        <v>4</v>
      </c>
      <c r="J394" s="1" t="n">
        <v>75</v>
      </c>
      <c r="K394" s="1" t="n">
        <v>0</v>
      </c>
      <c r="L394" s="1" t="n">
        <v>0</v>
      </c>
      <c r="M394" s="1" t="n">
        <v>0</v>
      </c>
      <c r="N394" s="1" t="n">
        <v>53</v>
      </c>
      <c r="O394" s="1" t="n">
        <v>26</v>
      </c>
      <c r="P394" s="4" t="n">
        <v>109</v>
      </c>
      <c r="Q394" s="1" t="n">
        <v>87</v>
      </c>
      <c r="R394" s="1" t="n">
        <v>28</v>
      </c>
      <c r="S394" s="1" t="n">
        <v>25</v>
      </c>
      <c r="T394" s="1" t="n">
        <v>6</v>
      </c>
      <c r="U394" s="1" t="n">
        <v>36</v>
      </c>
      <c r="V394" s="1" t="n">
        <v>86</v>
      </c>
      <c r="W394" s="1" t="n">
        <v>2</v>
      </c>
      <c r="X394" s="1" t="n">
        <v>2</v>
      </c>
      <c r="Y394" s="5" t="n">
        <v>2.06</v>
      </c>
      <c r="Z394" s="5" t="n">
        <f aca="false">SUM(Q394+U394)/P394</f>
        <v>1.12844036697248</v>
      </c>
      <c r="AA394" s="6" t="n">
        <f aca="false">T394/P394</f>
        <v>0.055045871559633</v>
      </c>
    </row>
    <row r="395" customFormat="false" ht="10.5" hidden="false" customHeight="false" outlineLevel="0" collapsed="false">
      <c r="A395" s="15" t="n">
        <f aca="false">A394+1</f>
        <v>393</v>
      </c>
      <c r="B395" s="2" t="s">
        <v>572</v>
      </c>
      <c r="C395" s="2" t="s">
        <v>106</v>
      </c>
      <c r="D395" s="3" t="s">
        <v>83</v>
      </c>
      <c r="E395" s="3" t="s">
        <v>18</v>
      </c>
      <c r="F395" s="3" t="s">
        <v>18</v>
      </c>
      <c r="G395" s="3" t="s">
        <v>35</v>
      </c>
      <c r="H395" s="1" t="n">
        <v>25</v>
      </c>
      <c r="I395" s="1" t="n">
        <v>7</v>
      </c>
      <c r="J395" s="1" t="n">
        <v>36</v>
      </c>
      <c r="K395" s="1" t="n">
        <v>35</v>
      </c>
      <c r="L395" s="1" t="n">
        <v>18</v>
      </c>
      <c r="M395" s="1" t="n">
        <v>5</v>
      </c>
      <c r="N395" s="1" t="n">
        <v>0</v>
      </c>
      <c r="O395" s="1" t="n">
        <v>0</v>
      </c>
      <c r="P395" s="4" t="n">
        <v>273.1</v>
      </c>
      <c r="Q395" s="1" t="n">
        <v>202</v>
      </c>
      <c r="R395" s="1" t="n">
        <v>0</v>
      </c>
      <c r="S395" s="1" t="n">
        <v>67</v>
      </c>
      <c r="T395" s="1" t="n">
        <v>24</v>
      </c>
      <c r="U395" s="1" t="n">
        <v>82</v>
      </c>
      <c r="V395" s="1" t="n">
        <v>208</v>
      </c>
      <c r="W395" s="1" t="n">
        <v>0</v>
      </c>
      <c r="X395" s="1" t="n">
        <v>0</v>
      </c>
      <c r="Y395" s="5" t="n">
        <v>2.21</v>
      </c>
      <c r="Z395" s="5" t="n">
        <f aca="false">SUM(Q395+U395)/P395</f>
        <v>1.03991212010253</v>
      </c>
      <c r="AA395" s="6" t="n">
        <f aca="false">T395/P395</f>
        <v>0.0878798974734529</v>
      </c>
    </row>
    <row r="396" customFormat="false" ht="10.5" hidden="false" customHeight="false" outlineLevel="0" collapsed="false">
      <c r="A396" s="15" t="n">
        <f aca="false">A395+1</f>
        <v>394</v>
      </c>
      <c r="B396" s="16" t="s">
        <v>573</v>
      </c>
      <c r="C396" s="16" t="s">
        <v>229</v>
      </c>
      <c r="D396" s="3" t="n">
        <v>1966</v>
      </c>
      <c r="E396" s="3" t="s">
        <v>18</v>
      </c>
      <c r="F396" s="3" t="s">
        <v>18</v>
      </c>
      <c r="G396" s="3" t="s">
        <v>30</v>
      </c>
      <c r="H396" s="1" t="n">
        <v>14</v>
      </c>
      <c r="I396" s="1" t="n">
        <v>1</v>
      </c>
      <c r="J396" s="1" t="n">
        <v>65</v>
      </c>
      <c r="K396" s="1" t="n">
        <v>0</v>
      </c>
      <c r="L396" s="1" t="n">
        <v>0</v>
      </c>
      <c r="M396" s="1" t="n">
        <v>0</v>
      </c>
      <c r="N396" s="1" t="n">
        <v>48</v>
      </c>
      <c r="O396" s="1" t="n">
        <v>21</v>
      </c>
      <c r="P396" s="4" t="n">
        <v>116.7</v>
      </c>
      <c r="Q396" s="1" t="n">
        <v>85</v>
      </c>
      <c r="R396" s="1" t="n">
        <v>24</v>
      </c>
      <c r="S396" s="1" t="n">
        <v>21</v>
      </c>
      <c r="T396" s="1" t="n">
        <v>6</v>
      </c>
      <c r="U396" s="1" t="n">
        <v>24</v>
      </c>
      <c r="V396" s="1" t="n">
        <v>88</v>
      </c>
      <c r="W396" s="1" t="n">
        <v>0</v>
      </c>
      <c r="X396" s="1" t="n">
        <v>4</v>
      </c>
      <c r="Y396" s="5" t="n">
        <v>1.62</v>
      </c>
      <c r="Z396" s="5" t="n">
        <f aca="false">SUM(Q396+U396)/P396</f>
        <v>0.934018851756641</v>
      </c>
      <c r="AA396" s="6" t="n">
        <f aca="false">T396/P396</f>
        <v>0.051413881748072</v>
      </c>
    </row>
    <row r="397" customFormat="false" ht="10.5" hidden="false" customHeight="false" outlineLevel="0" collapsed="false">
      <c r="A397" s="15" t="n">
        <f aca="false">A396+1</f>
        <v>395</v>
      </c>
      <c r="B397" s="16" t="s">
        <v>574</v>
      </c>
      <c r="C397" s="16" t="s">
        <v>124</v>
      </c>
      <c r="D397" s="3" t="n">
        <v>1964</v>
      </c>
      <c r="E397" s="3" t="s">
        <v>18</v>
      </c>
      <c r="F397" s="3" t="s">
        <v>18</v>
      </c>
      <c r="G397" s="3" t="s">
        <v>62</v>
      </c>
      <c r="H397" s="1" t="n">
        <v>6</v>
      </c>
      <c r="I397" s="1" t="n">
        <v>4</v>
      </c>
      <c r="J397" s="1" t="n">
        <v>41</v>
      </c>
      <c r="K397" s="1" t="n">
        <v>0</v>
      </c>
      <c r="L397" s="1" t="n">
        <v>0</v>
      </c>
      <c r="M397" s="1" t="n">
        <v>0</v>
      </c>
      <c r="N397" s="1" t="n">
        <v>27</v>
      </c>
      <c r="O397" s="1" t="n">
        <v>9</v>
      </c>
      <c r="P397" s="4" t="n">
        <v>69.3</v>
      </c>
      <c r="Q397" s="1" t="n">
        <v>47</v>
      </c>
      <c r="R397" s="1" t="n">
        <v>26</v>
      </c>
      <c r="S397" s="1" t="n">
        <v>24</v>
      </c>
      <c r="T397" s="1" t="n">
        <v>3</v>
      </c>
      <c r="U397" s="1" t="n">
        <v>30</v>
      </c>
      <c r="V397" s="1" t="n">
        <v>38</v>
      </c>
      <c r="W397" s="1" t="n">
        <v>0</v>
      </c>
      <c r="X397" s="1" t="n">
        <v>2</v>
      </c>
      <c r="Y397" s="5" t="n">
        <v>3.12</v>
      </c>
      <c r="Z397" s="5" t="n">
        <f aca="false">SUM(Q397+U397)/P397</f>
        <v>1.11111111111111</v>
      </c>
      <c r="AA397" s="6" t="n">
        <f aca="false">T397/P397</f>
        <v>0.0432900432900433</v>
      </c>
    </row>
    <row r="398" customFormat="false" ht="10.5" hidden="false" customHeight="false" outlineLevel="0" collapsed="false">
      <c r="A398" s="15" t="n">
        <f aca="false">A397+1</f>
        <v>396</v>
      </c>
      <c r="B398" s="2" t="s">
        <v>575</v>
      </c>
      <c r="C398" s="2" t="s">
        <v>380</v>
      </c>
      <c r="D398" s="3" t="n">
        <v>1905</v>
      </c>
      <c r="E398" s="3" t="s">
        <v>18</v>
      </c>
      <c r="F398" s="3" t="s">
        <v>18</v>
      </c>
      <c r="G398" s="3" t="s">
        <v>35</v>
      </c>
      <c r="H398" s="1" t="n">
        <v>18</v>
      </c>
      <c r="I398" s="1" t="n">
        <v>14</v>
      </c>
      <c r="J398" s="1" t="n">
        <v>34</v>
      </c>
      <c r="K398" s="1" t="n">
        <v>29</v>
      </c>
      <c r="L398" s="1" t="n">
        <v>28</v>
      </c>
      <c r="M398" s="1" t="n">
        <v>5</v>
      </c>
      <c r="N398" s="1" t="n">
        <v>5</v>
      </c>
      <c r="O398" s="1" t="n">
        <v>1</v>
      </c>
      <c r="P398" s="4" t="n">
        <v>291.7</v>
      </c>
      <c r="Q398" s="1" t="n">
        <v>208</v>
      </c>
      <c r="R398" s="1" t="n">
        <v>71</v>
      </c>
      <c r="S398" s="1" t="n">
        <v>46</v>
      </c>
      <c r="T398" s="1" t="n">
        <v>1</v>
      </c>
      <c r="U398" s="1" t="n">
        <v>73</v>
      </c>
      <c r="V398" s="1" t="n">
        <v>152</v>
      </c>
      <c r="W398" s="1" t="n">
        <v>18</v>
      </c>
      <c r="X398" s="1" t="n">
        <v>5</v>
      </c>
      <c r="Y398" s="5" t="n">
        <v>1.42</v>
      </c>
      <c r="Z398" s="5" t="n">
        <f aca="false">SUM(Q398+U398)/P398</f>
        <v>0.963318477888241</v>
      </c>
      <c r="AA398" s="6" t="n">
        <f aca="false">T398/P398</f>
        <v>0.00342817963661296</v>
      </c>
    </row>
    <row r="399" customFormat="false" ht="10.5" hidden="false" customHeight="false" outlineLevel="0" collapsed="false">
      <c r="A399" s="15" t="n">
        <f aca="false">A398+1</f>
        <v>397</v>
      </c>
      <c r="B399" s="2" t="s">
        <v>576</v>
      </c>
      <c r="C399" s="2" t="s">
        <v>577</v>
      </c>
      <c r="D399" s="3" t="n">
        <v>1952</v>
      </c>
      <c r="E399" s="3" t="s">
        <v>18</v>
      </c>
      <c r="F399" s="3" t="s">
        <v>18</v>
      </c>
      <c r="G399" s="3" t="s">
        <v>35</v>
      </c>
      <c r="H399" s="1" t="n">
        <v>20</v>
      </c>
      <c r="I399" s="1" t="n">
        <v>8</v>
      </c>
      <c r="J399" s="1" t="n">
        <v>35</v>
      </c>
      <c r="K399" s="1" t="n">
        <v>29</v>
      </c>
      <c r="L399" s="1" t="n">
        <v>24</v>
      </c>
      <c r="M399" s="1" t="n">
        <v>6</v>
      </c>
      <c r="N399" s="1" t="n">
        <v>6</v>
      </c>
      <c r="O399" s="1" t="n">
        <v>6</v>
      </c>
      <c r="P399" s="4" t="n">
        <v>244.3</v>
      </c>
      <c r="Q399" s="1" t="n">
        <v>194</v>
      </c>
      <c r="R399" s="1" t="n">
        <v>70</v>
      </c>
      <c r="S399" s="1" t="n">
        <v>56</v>
      </c>
      <c r="T399" s="1" t="n">
        <v>10</v>
      </c>
      <c r="U399" s="1" t="n">
        <v>97</v>
      </c>
      <c r="V399" s="1" t="n">
        <v>160</v>
      </c>
      <c r="W399" s="1" t="n">
        <v>7</v>
      </c>
      <c r="X399" s="1" t="n">
        <v>4</v>
      </c>
      <c r="Y399" s="5" t="n">
        <v>2.06</v>
      </c>
      <c r="Z399" s="5" t="n">
        <f aca="false">SUM(Q399+U399)/P399</f>
        <v>1.19115841178878</v>
      </c>
      <c r="AA399" s="6" t="n">
        <f aca="false">T399/P399</f>
        <v>0.0409332787556283</v>
      </c>
    </row>
    <row r="400" customFormat="false" ht="10.5" hidden="false" customHeight="false" outlineLevel="0" collapsed="false">
      <c r="A400" s="15" t="n">
        <f aca="false">A399+1</f>
        <v>398</v>
      </c>
      <c r="B400" s="2" t="s">
        <v>576</v>
      </c>
      <c r="C400" s="2" t="s">
        <v>55</v>
      </c>
      <c r="D400" s="3" t="n">
        <v>1973</v>
      </c>
      <c r="E400" s="3" t="s">
        <v>18</v>
      </c>
      <c r="F400" s="3" t="s">
        <v>18</v>
      </c>
      <c r="G400" s="3" t="s">
        <v>62</v>
      </c>
      <c r="H400" s="1" t="n">
        <v>7</v>
      </c>
      <c r="I400" s="1" t="n">
        <v>5</v>
      </c>
      <c r="J400" s="1" t="n">
        <v>42</v>
      </c>
      <c r="K400" s="1" t="n">
        <v>1</v>
      </c>
      <c r="L400" s="1" t="n">
        <v>0</v>
      </c>
      <c r="M400" s="1" t="n">
        <v>0</v>
      </c>
      <c r="N400" s="1" t="n">
        <v>28</v>
      </c>
      <c r="O400" s="1" t="n">
        <v>9</v>
      </c>
      <c r="P400" s="4" t="n">
        <v>111</v>
      </c>
      <c r="Q400" s="1" t="n">
        <v>88</v>
      </c>
      <c r="R400" s="1" t="n">
        <v>27</v>
      </c>
      <c r="S400" s="1" t="n">
        <v>24</v>
      </c>
      <c r="T400" s="1" t="n">
        <v>3</v>
      </c>
      <c r="U400" s="1" t="n">
        <v>31</v>
      </c>
      <c r="V400" s="1" t="n">
        <v>77</v>
      </c>
      <c r="W400" s="1" t="n">
        <v>0</v>
      </c>
      <c r="X400" s="1" t="n">
        <v>3</v>
      </c>
      <c r="Y400" s="5" t="n">
        <v>1.95</v>
      </c>
      <c r="Z400" s="5" t="n">
        <f aca="false">SUM(Q400+U400)/P400</f>
        <v>1.07207207207207</v>
      </c>
      <c r="AA400" s="6" t="n">
        <f aca="false">T400/P400</f>
        <v>0.027027027027027</v>
      </c>
    </row>
    <row r="401" customFormat="false" ht="10.5" hidden="false" customHeight="false" outlineLevel="0" collapsed="false">
      <c r="A401" s="15" t="n">
        <f aca="false">A400+1</f>
        <v>399</v>
      </c>
      <c r="B401" s="15" t="s">
        <v>578</v>
      </c>
      <c r="C401" s="15" t="s">
        <v>508</v>
      </c>
      <c r="D401" s="3" t="n">
        <v>1890</v>
      </c>
      <c r="E401" s="3" t="s">
        <v>18</v>
      </c>
      <c r="F401" s="3" t="s">
        <v>18</v>
      </c>
      <c r="G401" s="3" t="s">
        <v>35</v>
      </c>
      <c r="H401" s="1" t="n">
        <v>28</v>
      </c>
      <c r="I401" s="1" t="n">
        <v>17</v>
      </c>
      <c r="J401" s="1" t="n">
        <v>46</v>
      </c>
      <c r="K401" s="1" t="n">
        <v>45</v>
      </c>
      <c r="L401" s="1" t="n">
        <v>45</v>
      </c>
      <c r="M401" s="1" t="n">
        <v>6</v>
      </c>
      <c r="N401" s="1" t="n">
        <v>1</v>
      </c>
      <c r="O401" s="1" t="n">
        <v>0</v>
      </c>
      <c r="P401" s="4" t="n">
        <v>401.3</v>
      </c>
      <c r="Q401" s="1" t="n">
        <v>337</v>
      </c>
      <c r="R401" s="1" t="n">
        <v>163</v>
      </c>
      <c r="S401" s="1" t="n">
        <v>87</v>
      </c>
      <c r="T401" s="1" t="n">
        <v>6</v>
      </c>
      <c r="U401" s="1" t="n">
        <v>113</v>
      </c>
      <c r="V401" s="1" t="n">
        <v>182</v>
      </c>
      <c r="W401" s="1" t="n">
        <v>0</v>
      </c>
      <c r="X401" s="1" t="n">
        <v>14</v>
      </c>
      <c r="Y401" s="5" t="n">
        <v>1.95</v>
      </c>
      <c r="Z401" s="5" t="n">
        <f aca="false">SUM(Q401+U401)/P401</f>
        <v>1.12135559431847</v>
      </c>
      <c r="AA401" s="6" t="n">
        <f aca="false">T401/P401</f>
        <v>0.0149514079242462</v>
      </c>
    </row>
    <row r="402" customFormat="false" ht="10.5" hidden="false" customHeight="false" outlineLevel="0" collapsed="false">
      <c r="A402" s="15" t="n">
        <f aca="false">A401+1</f>
        <v>400</v>
      </c>
      <c r="B402" s="15" t="s">
        <v>579</v>
      </c>
      <c r="C402" s="15" t="s">
        <v>55</v>
      </c>
      <c r="D402" s="3" t="n">
        <v>1906</v>
      </c>
      <c r="E402" s="3" t="s">
        <v>18</v>
      </c>
      <c r="F402" s="3" t="s">
        <v>18</v>
      </c>
      <c r="G402" s="3" t="s">
        <v>35</v>
      </c>
      <c r="H402" s="1" t="n">
        <v>22</v>
      </c>
      <c r="I402" s="1" t="n">
        <v>10</v>
      </c>
      <c r="J402" s="1" t="n">
        <v>38</v>
      </c>
      <c r="K402" s="1" t="n">
        <v>34</v>
      </c>
      <c r="L402" s="1" t="n">
        <v>31</v>
      </c>
      <c r="M402" s="1" t="n">
        <v>7</v>
      </c>
      <c r="N402" s="1" t="n">
        <v>4</v>
      </c>
      <c r="O402" s="1" t="n">
        <v>0</v>
      </c>
      <c r="P402" s="4" t="n">
        <v>315</v>
      </c>
      <c r="Q402" s="1" t="n">
        <v>259</v>
      </c>
      <c r="R402" s="1" t="n">
        <v>95</v>
      </c>
      <c r="S402" s="1" t="n">
        <v>63</v>
      </c>
      <c r="T402" s="1" t="n">
        <v>5</v>
      </c>
      <c r="U402" s="1" t="n">
        <v>92</v>
      </c>
      <c r="V402" s="1" t="n">
        <v>89</v>
      </c>
      <c r="W402" s="1" t="n">
        <v>5</v>
      </c>
      <c r="X402" s="1" t="n">
        <v>2</v>
      </c>
      <c r="Y402" s="5" t="n">
        <v>1.8</v>
      </c>
      <c r="Z402" s="5" t="n">
        <f aca="false">SUM(Q402+U402)/P402</f>
        <v>1.11428571428571</v>
      </c>
      <c r="AA402" s="6" t="n">
        <f aca="false">T402/P402</f>
        <v>0.0158730158730159</v>
      </c>
    </row>
    <row r="403" customFormat="false" ht="10.5" hidden="false" customHeight="false" outlineLevel="0" collapsed="false">
      <c r="A403" s="15" t="n">
        <f aca="false">A402+1</f>
        <v>401</v>
      </c>
      <c r="B403" s="2" t="s">
        <v>580</v>
      </c>
      <c r="C403" s="2" t="s">
        <v>581</v>
      </c>
      <c r="D403" s="3" t="n">
        <v>1980</v>
      </c>
      <c r="E403" s="3" t="s">
        <v>18</v>
      </c>
      <c r="F403" s="3" t="s">
        <v>18</v>
      </c>
      <c r="G403" s="3" t="s">
        <v>35</v>
      </c>
      <c r="H403" s="1" t="n">
        <v>10</v>
      </c>
      <c r="I403" s="1" t="n">
        <v>4</v>
      </c>
      <c r="J403" s="1" t="n">
        <v>17</v>
      </c>
      <c r="K403" s="1" t="n">
        <v>17</v>
      </c>
      <c r="L403" s="1" t="n">
        <v>4</v>
      </c>
      <c r="M403" s="1" t="n">
        <v>4</v>
      </c>
      <c r="N403" s="1" t="n">
        <v>0</v>
      </c>
      <c r="O403" s="1" t="n">
        <v>0</v>
      </c>
      <c r="P403" s="4" t="n">
        <v>113.7</v>
      </c>
      <c r="Q403" s="1" t="n">
        <v>65</v>
      </c>
      <c r="R403" s="1" t="n">
        <v>31</v>
      </c>
      <c r="S403" s="1" t="n">
        <v>24</v>
      </c>
      <c r="T403" s="1" t="n">
        <v>2</v>
      </c>
      <c r="U403" s="1" t="n">
        <v>40</v>
      </c>
      <c r="V403" s="1" t="n">
        <v>119</v>
      </c>
      <c r="W403" s="1" t="n">
        <v>0</v>
      </c>
      <c r="X403" s="1" t="n">
        <v>2</v>
      </c>
      <c r="Y403" s="5" t="n">
        <v>1.9</v>
      </c>
      <c r="Z403" s="5" t="n">
        <f aca="false">SUM(Q403+U403)/P403</f>
        <v>0.923482849604222</v>
      </c>
      <c r="AA403" s="6" t="n">
        <f aca="false">T403/P403</f>
        <v>0.0175901495162709</v>
      </c>
    </row>
    <row r="404" customFormat="false" ht="10.5" hidden="false" customHeight="false" outlineLevel="0" collapsed="false">
      <c r="A404" s="15" t="n">
        <f aca="false">A403+1</f>
        <v>402</v>
      </c>
      <c r="B404" s="16" t="s">
        <v>582</v>
      </c>
      <c r="C404" s="16" t="s">
        <v>43</v>
      </c>
      <c r="D404" s="3" t="n">
        <v>1970</v>
      </c>
      <c r="E404" s="3" t="s">
        <v>34</v>
      </c>
      <c r="F404" s="3" t="s">
        <v>34</v>
      </c>
      <c r="G404" s="3" t="s">
        <v>30</v>
      </c>
      <c r="H404" s="1" t="n">
        <v>7</v>
      </c>
      <c r="I404" s="1" t="n">
        <v>2</v>
      </c>
      <c r="J404" s="1" t="n">
        <v>50</v>
      </c>
      <c r="K404" s="1" t="n">
        <v>0</v>
      </c>
      <c r="L404" s="1" t="n">
        <v>0</v>
      </c>
      <c r="M404" s="1" t="n">
        <v>0</v>
      </c>
      <c r="N404" s="1" t="n">
        <v>25</v>
      </c>
      <c r="O404" s="1" t="n">
        <v>13</v>
      </c>
      <c r="P404" s="4" t="n">
        <v>54.7</v>
      </c>
      <c r="Q404" s="1" t="n">
        <v>36</v>
      </c>
      <c r="R404" s="1" t="n">
        <v>14</v>
      </c>
      <c r="S404" s="1" t="n">
        <v>12</v>
      </c>
      <c r="T404" s="1" t="n">
        <v>5</v>
      </c>
      <c r="U404" s="1" t="n">
        <v>24</v>
      </c>
      <c r="V404" s="1" t="n">
        <v>66</v>
      </c>
      <c r="W404" s="1" t="n">
        <v>1</v>
      </c>
      <c r="X404" s="1" t="n">
        <v>4</v>
      </c>
      <c r="Y404" s="5" t="n">
        <v>1.98</v>
      </c>
      <c r="Z404" s="5" t="n">
        <f aca="false">SUM(Q404+U404)/P404</f>
        <v>1.09689213893967</v>
      </c>
      <c r="AA404" s="6" t="n">
        <f aca="false">T404/P404</f>
        <v>0.0914076782449726</v>
      </c>
    </row>
    <row r="405" customFormat="false" ht="10.5" hidden="false" customHeight="false" outlineLevel="0" collapsed="false">
      <c r="A405" s="15" t="n">
        <f aca="false">A404+1</f>
        <v>403</v>
      </c>
      <c r="B405" s="2" t="s">
        <v>583</v>
      </c>
      <c r="C405" s="2" t="s">
        <v>408</v>
      </c>
      <c r="D405" s="3" t="n">
        <v>1880</v>
      </c>
      <c r="E405" s="3" t="s">
        <v>18</v>
      </c>
      <c r="F405" s="3" t="s">
        <v>34</v>
      </c>
      <c r="G405" s="3" t="s">
        <v>35</v>
      </c>
      <c r="H405" s="1" t="n">
        <v>32</v>
      </c>
      <c r="I405" s="1" t="n">
        <v>32</v>
      </c>
      <c r="J405" s="1" t="n">
        <v>74</v>
      </c>
      <c r="K405" s="1" t="n">
        <v>66</v>
      </c>
      <c r="L405" s="1" t="n">
        <v>57</v>
      </c>
      <c r="M405" s="1" t="n">
        <v>5</v>
      </c>
      <c r="N405" s="1" t="n">
        <v>9</v>
      </c>
      <c r="O405" s="1" t="n">
        <v>3</v>
      </c>
      <c r="P405" s="4" t="n">
        <v>590.7</v>
      </c>
      <c r="Q405" s="1" t="n">
        <v>541</v>
      </c>
      <c r="R405" s="1" t="n">
        <v>278</v>
      </c>
      <c r="S405" s="1" t="n">
        <v>141</v>
      </c>
      <c r="T405" s="1" t="n">
        <v>7</v>
      </c>
      <c r="U405" s="1" t="n">
        <v>74</v>
      </c>
      <c r="V405" s="1" t="n">
        <v>243</v>
      </c>
      <c r="W405" s="1" t="n">
        <v>0</v>
      </c>
      <c r="X405" s="1" t="n">
        <v>29</v>
      </c>
      <c r="Y405" s="5" t="n">
        <v>2.15</v>
      </c>
      <c r="Z405" s="5" t="n">
        <f aca="false">SUM(Q405+U405)/P405</f>
        <v>1.0411376333164</v>
      </c>
      <c r="AA405" s="6" t="n">
        <f aca="false">T405/P405</f>
        <v>0.0118503470458778</v>
      </c>
    </row>
    <row r="406" customFormat="false" ht="10.5" hidden="false" customHeight="false" outlineLevel="0" collapsed="false">
      <c r="A406" s="15" t="n">
        <f aca="false">A405+1</f>
        <v>404</v>
      </c>
      <c r="B406" s="2" t="s">
        <v>584</v>
      </c>
      <c r="C406" s="2" t="s">
        <v>72</v>
      </c>
      <c r="D406" s="3" t="n">
        <v>1981</v>
      </c>
      <c r="E406" s="3" t="s">
        <v>34</v>
      </c>
      <c r="F406" s="3" t="s">
        <v>34</v>
      </c>
      <c r="G406" s="3" t="s">
        <v>35</v>
      </c>
      <c r="H406" s="1" t="n">
        <v>8</v>
      </c>
      <c r="I406" s="1" t="n">
        <v>4</v>
      </c>
      <c r="J406" s="1" t="n">
        <v>15</v>
      </c>
      <c r="K406" s="1" t="n">
        <v>15</v>
      </c>
      <c r="L406" s="1" t="n">
        <v>2</v>
      </c>
      <c r="M406" s="1" t="n">
        <v>0</v>
      </c>
      <c r="N406" s="1" t="n">
        <v>0</v>
      </c>
      <c r="O406" s="1" t="n">
        <v>0</v>
      </c>
      <c r="P406" s="4" t="n">
        <v>105.3</v>
      </c>
      <c r="Q406" s="1" t="n">
        <v>75</v>
      </c>
      <c r="R406" s="1" t="n">
        <v>25</v>
      </c>
      <c r="S406" s="1" t="n">
        <v>24</v>
      </c>
      <c r="T406" s="1" t="n">
        <v>1</v>
      </c>
      <c r="U406" s="1" t="n">
        <v>38</v>
      </c>
      <c r="V406" s="1" t="n">
        <v>89</v>
      </c>
      <c r="W406" s="1" t="n">
        <v>0</v>
      </c>
      <c r="X406" s="1" t="n">
        <v>1</v>
      </c>
      <c r="Y406" s="5" t="n">
        <v>2.05</v>
      </c>
      <c r="Z406" s="5" t="n">
        <f aca="false">SUM(Q406+U406)/P406</f>
        <v>1.07312440645774</v>
      </c>
      <c r="AA406" s="6" t="n">
        <f aca="false">T406/P406</f>
        <v>0.00949667616334283</v>
      </c>
    </row>
    <row r="407" customFormat="false" ht="10.5" hidden="false" customHeight="false" outlineLevel="0" collapsed="false">
      <c r="A407" s="15" t="n">
        <f aca="false">A406+1</f>
        <v>405</v>
      </c>
      <c r="B407" s="2" t="s">
        <v>585</v>
      </c>
      <c r="C407" s="2" t="s">
        <v>586</v>
      </c>
      <c r="D407" s="3" t="n">
        <v>1916</v>
      </c>
      <c r="E407" s="3" t="s">
        <v>18</v>
      </c>
      <c r="F407" s="3" t="s">
        <v>34</v>
      </c>
      <c r="G407" s="3" t="s">
        <v>35</v>
      </c>
      <c r="H407" s="1" t="n">
        <v>22</v>
      </c>
      <c r="I407" s="1" t="n">
        <v>10</v>
      </c>
      <c r="J407" s="1" t="n">
        <v>38</v>
      </c>
      <c r="K407" s="1" t="n">
        <v>33</v>
      </c>
      <c r="L407" s="1" t="n">
        <v>20</v>
      </c>
      <c r="M407" s="1" t="n">
        <v>3</v>
      </c>
      <c r="N407" s="1" t="n">
        <v>3</v>
      </c>
      <c r="O407" s="1" t="n">
        <v>0</v>
      </c>
      <c r="P407" s="4" t="n">
        <v>287</v>
      </c>
      <c r="Q407" s="1" t="n">
        <v>239</v>
      </c>
      <c r="R407" s="1" t="n">
        <v>91</v>
      </c>
      <c r="S407" s="1" t="n">
        <v>59</v>
      </c>
      <c r="T407" s="1" t="n">
        <v>2</v>
      </c>
      <c r="U407" s="1" t="n">
        <v>74</v>
      </c>
      <c r="V407" s="1" t="n">
        <v>134</v>
      </c>
      <c r="W407" s="1" t="n">
        <v>7</v>
      </c>
      <c r="X407" s="1" t="n">
        <v>13</v>
      </c>
      <c r="Y407" s="5" t="n">
        <v>1.85</v>
      </c>
      <c r="Z407" s="5" t="n">
        <f aca="false">SUM(Q407+U407)/P407</f>
        <v>1.09059233449477</v>
      </c>
      <c r="AA407" s="6" t="n">
        <f aca="false">T407/P407</f>
        <v>0.00696864111498258</v>
      </c>
    </row>
    <row r="408" customFormat="false" ht="10.5" hidden="false" customHeight="false" outlineLevel="0" collapsed="false">
      <c r="A408" s="15" t="n">
        <f aca="false">A407+1</f>
        <v>406</v>
      </c>
      <c r="B408" s="2" t="s">
        <v>587</v>
      </c>
      <c r="C408" s="2" t="s">
        <v>72</v>
      </c>
      <c r="D408" s="3" t="n">
        <v>1971</v>
      </c>
      <c r="E408" s="3" t="s">
        <v>34</v>
      </c>
      <c r="F408" s="3" t="s">
        <v>34</v>
      </c>
      <c r="G408" s="3" t="s">
        <v>35</v>
      </c>
      <c r="H408" s="1" t="n">
        <v>14</v>
      </c>
      <c r="I408" s="1" t="n">
        <v>17</v>
      </c>
      <c r="J408" s="1" t="n">
        <v>37</v>
      </c>
      <c r="K408" s="1" t="n">
        <v>34</v>
      </c>
      <c r="L408" s="1" t="n">
        <v>14</v>
      </c>
      <c r="M408" s="1" t="n">
        <v>2</v>
      </c>
      <c r="N408" s="1" t="n">
        <v>3</v>
      </c>
      <c r="O408" s="1" t="n">
        <v>0</v>
      </c>
      <c r="P408" s="4" t="n">
        <v>269.7</v>
      </c>
      <c r="Q408" s="1" t="n">
        <v>238</v>
      </c>
      <c r="R408" s="1" t="n">
        <v>79</v>
      </c>
      <c r="S408" s="1" t="n">
        <v>63</v>
      </c>
      <c r="T408" s="1" t="n">
        <v>9</v>
      </c>
      <c r="U408" s="1" t="n">
        <v>61</v>
      </c>
      <c r="V408" s="1" t="n">
        <v>135</v>
      </c>
      <c r="W408" s="1" t="n">
        <v>5</v>
      </c>
      <c r="X408" s="1" t="n">
        <v>4</v>
      </c>
      <c r="Y408" s="5" t="n">
        <v>2.1</v>
      </c>
      <c r="Z408" s="5" t="n">
        <f aca="false">SUM(Q408+U408)/P408</f>
        <v>1.10863922877271</v>
      </c>
      <c r="AA408" s="6" t="n">
        <f aca="false">T408/P408</f>
        <v>0.0333704115684093</v>
      </c>
    </row>
    <row r="409" customFormat="false" ht="10.5" hidden="false" customHeight="false" outlineLevel="0" collapsed="false">
      <c r="A409" s="15" t="n">
        <f aca="false">A408+1</f>
        <v>407</v>
      </c>
      <c r="B409" s="2" t="s">
        <v>587</v>
      </c>
      <c r="C409" s="2" t="s">
        <v>588</v>
      </c>
      <c r="D409" s="3" t="n">
        <v>1952</v>
      </c>
      <c r="E409" s="3" t="s">
        <v>48</v>
      </c>
      <c r="F409" s="3" t="s">
        <v>18</v>
      </c>
      <c r="G409" s="3" t="s">
        <v>35</v>
      </c>
      <c r="H409" s="1" t="n">
        <v>28</v>
      </c>
      <c r="I409" s="1" t="n">
        <v>7</v>
      </c>
      <c r="J409" s="1" t="n">
        <v>39</v>
      </c>
      <c r="K409" s="1" t="n">
        <v>37</v>
      </c>
      <c r="L409" s="1" t="n">
        <v>30</v>
      </c>
      <c r="M409" s="1" t="n">
        <v>3</v>
      </c>
      <c r="N409" s="1" t="n">
        <v>2</v>
      </c>
      <c r="O409" s="1" t="n">
        <v>2</v>
      </c>
      <c r="P409" s="4" t="n">
        <v>330</v>
      </c>
      <c r="Q409" s="1" t="n">
        <v>292</v>
      </c>
      <c r="R409" s="1" t="n">
        <v>104</v>
      </c>
      <c r="S409" s="1" t="n">
        <v>95</v>
      </c>
      <c r="T409" s="1" t="n">
        <v>22</v>
      </c>
      <c r="U409" s="1" t="n">
        <v>45</v>
      </c>
      <c r="V409" s="1" t="n">
        <v>148</v>
      </c>
      <c r="W409" s="1" t="n">
        <v>5</v>
      </c>
      <c r="X409" s="1" t="n">
        <v>3</v>
      </c>
      <c r="Y409" s="5" t="n">
        <v>2.59</v>
      </c>
      <c r="Z409" s="5" t="n">
        <f aca="false">SUM(Q409+U409)/P409</f>
        <v>1.02121212121212</v>
      </c>
      <c r="AA409" s="6" t="n">
        <f aca="false">T409/P409</f>
        <v>0.0666666666666667</v>
      </c>
    </row>
    <row r="410" customFormat="false" ht="10.5" hidden="false" customHeight="false" outlineLevel="0" collapsed="false">
      <c r="A410" s="15" t="n">
        <f aca="false">A409+1</f>
        <v>408</v>
      </c>
      <c r="B410" s="16" t="s">
        <v>589</v>
      </c>
      <c r="C410" s="16" t="s">
        <v>234</v>
      </c>
      <c r="D410" s="3" t="n">
        <v>1988</v>
      </c>
      <c r="E410" s="3" t="s">
        <v>18</v>
      </c>
      <c r="F410" s="3" t="s">
        <v>18</v>
      </c>
      <c r="G410" s="3" t="s">
        <v>62</v>
      </c>
      <c r="H410" s="1" t="n">
        <v>10</v>
      </c>
      <c r="I410" s="1" t="n">
        <v>5</v>
      </c>
      <c r="J410" s="1" t="n">
        <v>51</v>
      </c>
      <c r="K410" s="1" t="n">
        <v>19</v>
      </c>
      <c r="L410" s="1" t="n">
        <v>3</v>
      </c>
      <c r="M410" s="1" t="n">
        <v>2</v>
      </c>
      <c r="N410" s="1" t="n">
        <v>19</v>
      </c>
      <c r="O410" s="1" t="n">
        <v>6</v>
      </c>
      <c r="P410" s="4" t="n">
        <v>176.7</v>
      </c>
      <c r="Q410" s="1" t="n">
        <v>152</v>
      </c>
      <c r="R410" s="1" t="n">
        <v>63</v>
      </c>
      <c r="S410" s="1" t="n">
        <v>48</v>
      </c>
      <c r="T410" s="1" t="n">
        <v>11</v>
      </c>
      <c r="U410" s="1" t="n">
        <v>49</v>
      </c>
      <c r="V410" s="1" t="n">
        <v>122</v>
      </c>
      <c r="W410" s="1" t="n">
        <v>3</v>
      </c>
      <c r="X410" s="1" t="n">
        <v>4</v>
      </c>
      <c r="Y410" s="5" t="n">
        <v>2.45</v>
      </c>
      <c r="Z410" s="5" t="n">
        <f aca="false">SUM(Q410+U410)/P410</f>
        <v>1.13752122241087</v>
      </c>
      <c r="AA410" s="6" t="n">
        <f aca="false">T410/P410</f>
        <v>0.0622524052065648</v>
      </c>
    </row>
    <row r="411" customFormat="false" ht="10.5" hidden="false" customHeight="false" outlineLevel="0" collapsed="false">
      <c r="A411" s="15" t="n">
        <f aca="false">A410+1</f>
        <v>409</v>
      </c>
      <c r="B411" s="2" t="s">
        <v>590</v>
      </c>
      <c r="C411" s="2" t="s">
        <v>591</v>
      </c>
      <c r="D411" s="3" t="s">
        <v>83</v>
      </c>
      <c r="E411" s="3" t="s">
        <v>18</v>
      </c>
      <c r="F411" s="3" t="s">
        <v>18</v>
      </c>
      <c r="G411" s="3" t="s">
        <v>35</v>
      </c>
      <c r="H411" s="1" t="n">
        <v>23</v>
      </c>
      <c r="I411" s="1" t="n">
        <v>11</v>
      </c>
      <c r="J411" s="1" t="n">
        <v>38</v>
      </c>
      <c r="K411" s="1" t="n">
        <v>38</v>
      </c>
      <c r="L411" s="1" t="n">
        <v>19</v>
      </c>
      <c r="M411" s="1" t="n">
        <v>6</v>
      </c>
      <c r="N411" s="1" t="n">
        <v>0</v>
      </c>
      <c r="O411" s="1" t="n">
        <v>0</v>
      </c>
      <c r="P411" s="4" t="n">
        <v>295.2</v>
      </c>
      <c r="Q411" s="1" t="n">
        <v>253</v>
      </c>
      <c r="R411" s="1" t="n">
        <v>0</v>
      </c>
      <c r="S411" s="1" t="n">
        <v>102</v>
      </c>
      <c r="T411" s="1" t="n">
        <v>17</v>
      </c>
      <c r="U411" s="1" t="n">
        <v>86</v>
      </c>
      <c r="V411" s="1" t="n">
        <v>286</v>
      </c>
      <c r="W411" s="1" t="n">
        <v>0</v>
      </c>
      <c r="X411" s="1" t="n">
        <v>0</v>
      </c>
      <c r="Y411" s="5" t="n">
        <v>3.1</v>
      </c>
      <c r="Z411" s="5" t="n">
        <f aca="false">SUM(Q411+U411)/P411</f>
        <v>1.14837398373984</v>
      </c>
      <c r="AA411" s="6" t="n">
        <f aca="false">T411/P411</f>
        <v>0.0575880758807588</v>
      </c>
    </row>
    <row r="412" customFormat="false" ht="10.5" hidden="false" customHeight="false" outlineLevel="0" collapsed="false">
      <c r="A412" s="15" t="n">
        <f aca="false">A411+1</f>
        <v>410</v>
      </c>
      <c r="B412" s="2" t="s">
        <v>592</v>
      </c>
      <c r="C412" s="2" t="s">
        <v>75</v>
      </c>
      <c r="D412" s="3" t="n">
        <v>1973</v>
      </c>
      <c r="E412" s="3" t="s">
        <v>18</v>
      </c>
      <c r="F412" s="3" t="s">
        <v>18</v>
      </c>
      <c r="G412" s="3" t="s">
        <v>35</v>
      </c>
      <c r="H412" s="1" t="n">
        <v>10</v>
      </c>
      <c r="I412" s="1" t="n">
        <v>5</v>
      </c>
      <c r="J412" s="1" t="n">
        <v>17</v>
      </c>
      <c r="K412" s="1" t="n">
        <v>17</v>
      </c>
      <c r="L412" s="1" t="n">
        <v>7</v>
      </c>
      <c r="M412" s="1" t="n">
        <v>3</v>
      </c>
      <c r="N412" s="1" t="n">
        <v>0</v>
      </c>
      <c r="O412" s="1" t="n">
        <v>0</v>
      </c>
      <c r="P412" s="4" t="n">
        <v>134</v>
      </c>
      <c r="Q412" s="1" t="n">
        <v>93</v>
      </c>
      <c r="R412" s="1" t="n">
        <v>28</v>
      </c>
      <c r="S412" s="1" t="n">
        <v>23</v>
      </c>
      <c r="T412" s="1" t="n">
        <v>5</v>
      </c>
      <c r="U412" s="1" t="n">
        <v>49</v>
      </c>
      <c r="V412" s="1" t="n">
        <v>64</v>
      </c>
      <c r="W412" s="1" t="n">
        <v>1</v>
      </c>
      <c r="X412" s="1" t="n">
        <v>3</v>
      </c>
      <c r="Y412" s="5" t="n">
        <v>1.54</v>
      </c>
      <c r="Z412" s="5" t="n">
        <f aca="false">SUM(Q412+U412)/P412</f>
        <v>1.05970149253731</v>
      </c>
      <c r="AA412" s="6" t="n">
        <f aca="false">T412/P412</f>
        <v>0.0373134328358209</v>
      </c>
    </row>
    <row r="413" customFormat="false" ht="10.5" hidden="false" customHeight="false" outlineLevel="0" collapsed="false">
      <c r="A413" s="15" t="n">
        <f aca="false">A412+1</f>
        <v>411</v>
      </c>
      <c r="B413" s="16" t="s">
        <v>593</v>
      </c>
      <c r="C413" s="16" t="s">
        <v>594</v>
      </c>
      <c r="D413" s="3" t="n">
        <v>1977</v>
      </c>
      <c r="E413" s="3" t="s">
        <v>18</v>
      </c>
      <c r="F413" s="3" t="s">
        <v>18</v>
      </c>
      <c r="G413" s="3" t="s">
        <v>30</v>
      </c>
      <c r="H413" s="1" t="n">
        <v>8</v>
      </c>
      <c r="I413" s="1" t="n">
        <v>10</v>
      </c>
      <c r="J413" s="1" t="n">
        <v>58</v>
      </c>
      <c r="K413" s="1" t="n">
        <v>3</v>
      </c>
      <c r="L413" s="1" t="n">
        <v>0</v>
      </c>
      <c r="M413" s="1" t="n">
        <v>0</v>
      </c>
      <c r="N413" s="1" t="n">
        <v>39</v>
      </c>
      <c r="O413" s="1" t="n">
        <v>16</v>
      </c>
      <c r="P413" s="4" t="n">
        <v>114.3</v>
      </c>
      <c r="Q413" s="1" t="n">
        <v>93</v>
      </c>
      <c r="R413" s="1" t="n">
        <v>40</v>
      </c>
      <c r="S413" s="1" t="n">
        <v>36</v>
      </c>
      <c r="T413" s="1" t="n">
        <v>8</v>
      </c>
      <c r="U413" s="1" t="n">
        <v>39</v>
      </c>
      <c r="V413" s="1" t="n">
        <v>105</v>
      </c>
      <c r="W413" s="1" t="n">
        <v>5</v>
      </c>
      <c r="X413" s="1" t="n">
        <v>1</v>
      </c>
      <c r="Y413" s="5" t="n">
        <v>2.83</v>
      </c>
      <c r="Z413" s="5" t="n">
        <f aca="false">SUM(Q413+U413)/P413</f>
        <v>1.15485564304462</v>
      </c>
      <c r="AA413" s="6" t="n">
        <f aca="false">T413/P413</f>
        <v>0.0699912510936133</v>
      </c>
    </row>
    <row r="414" customFormat="false" ht="10.5" hidden="false" customHeight="false" outlineLevel="0" collapsed="false">
      <c r="A414" s="15" t="n">
        <f aca="false">A413+1</f>
        <v>412</v>
      </c>
      <c r="B414" s="16" t="s">
        <v>593</v>
      </c>
      <c r="C414" s="16" t="s">
        <v>595</v>
      </c>
      <c r="D414" s="3" t="n">
        <v>1968</v>
      </c>
      <c r="E414" s="3" t="s">
        <v>18</v>
      </c>
      <c r="F414" s="3" t="s">
        <v>18</v>
      </c>
      <c r="G414" s="3" t="s">
        <v>30</v>
      </c>
      <c r="H414" s="1" t="n">
        <v>5</v>
      </c>
      <c r="I414" s="1" t="n">
        <v>3</v>
      </c>
      <c r="J414" s="1" t="n">
        <v>41</v>
      </c>
      <c r="K414" s="1" t="n">
        <v>1</v>
      </c>
      <c r="L414" s="1" t="n">
        <v>0</v>
      </c>
      <c r="M414" s="1" t="n">
        <v>0</v>
      </c>
      <c r="N414" s="1" t="n">
        <v>30</v>
      </c>
      <c r="O414" s="1" t="n">
        <v>12</v>
      </c>
      <c r="P414" s="4" t="n">
        <v>84.3</v>
      </c>
      <c r="Q414" s="1" t="n">
        <v>44</v>
      </c>
      <c r="R414" s="1" t="n">
        <v>16</v>
      </c>
      <c r="S414" s="1" t="n">
        <v>15</v>
      </c>
      <c r="T414" s="1" t="n">
        <v>5</v>
      </c>
      <c r="U414" s="1" t="n">
        <v>32</v>
      </c>
      <c r="V414" s="1" t="n">
        <v>54</v>
      </c>
      <c r="W414" s="1" t="n">
        <v>2</v>
      </c>
      <c r="X414" s="1" t="n">
        <v>4</v>
      </c>
      <c r="Y414" s="5" t="n">
        <v>1.6</v>
      </c>
      <c r="Z414" s="5" t="n">
        <f aca="false">SUM(Q414+U414)/P414</f>
        <v>0.901542111506524</v>
      </c>
      <c r="AA414" s="6" t="n">
        <f aca="false">T414/P414</f>
        <v>0.0593119810201661</v>
      </c>
    </row>
    <row r="415" customFormat="false" ht="10.5" hidden="false" customHeight="false" outlineLevel="0" collapsed="false">
      <c r="A415" s="15" t="n">
        <f aca="false">A414+1</f>
        <v>413</v>
      </c>
      <c r="B415" s="2" t="s">
        <v>596</v>
      </c>
      <c r="C415" s="2" t="s">
        <v>597</v>
      </c>
      <c r="D415" s="3" t="n">
        <v>1946</v>
      </c>
      <c r="E415" s="3" t="s">
        <v>18</v>
      </c>
      <c r="F415" s="3" t="s">
        <v>18</v>
      </c>
      <c r="G415" s="3" t="s">
        <v>35</v>
      </c>
      <c r="H415" s="1" t="n">
        <v>11</v>
      </c>
      <c r="I415" s="1" t="n">
        <v>4</v>
      </c>
      <c r="J415" s="1" t="n">
        <v>17</v>
      </c>
      <c r="K415" s="1" t="n">
        <v>16</v>
      </c>
      <c r="L415" s="1" t="n">
        <v>9</v>
      </c>
      <c r="M415" s="1" t="n">
        <v>2</v>
      </c>
      <c r="N415" s="1" t="n">
        <v>0</v>
      </c>
      <c r="O415" s="1" t="n">
        <v>0</v>
      </c>
      <c r="P415" s="4" t="n">
        <v>136</v>
      </c>
      <c r="Q415" s="1" t="n">
        <v>112</v>
      </c>
      <c r="R415" s="1" t="n">
        <v>39</v>
      </c>
      <c r="S415" s="1" t="n">
        <v>32</v>
      </c>
      <c r="T415" s="1" t="n">
        <v>3</v>
      </c>
      <c r="U415" s="1" t="n">
        <v>21</v>
      </c>
      <c r="V415" s="1" t="n">
        <v>51</v>
      </c>
      <c r="W415" s="1" t="n">
        <v>6</v>
      </c>
      <c r="X415" s="1" t="n">
        <v>0</v>
      </c>
      <c r="Y415" s="5" t="n">
        <v>2.12</v>
      </c>
      <c r="Z415" s="5" t="n">
        <f aca="false">SUM(Q415+U415)/P415</f>
        <v>0.977941176470588</v>
      </c>
      <c r="AA415" s="6" t="n">
        <f aca="false">T415/P415</f>
        <v>0.0220588235294118</v>
      </c>
    </row>
    <row r="416" customFormat="false" ht="10.5" hidden="false" customHeight="false" outlineLevel="0" collapsed="false">
      <c r="A416" s="15" t="n">
        <f aca="false">A415+1</f>
        <v>414</v>
      </c>
      <c r="B416" s="15" t="s">
        <v>598</v>
      </c>
      <c r="C416" s="15" t="s">
        <v>599</v>
      </c>
      <c r="D416" s="3" t="n">
        <v>1908</v>
      </c>
      <c r="E416" s="3" t="s">
        <v>18</v>
      </c>
      <c r="F416" s="3" t="s">
        <v>34</v>
      </c>
      <c r="G416" s="3" t="s">
        <v>35</v>
      </c>
      <c r="H416" s="1" t="n">
        <v>17</v>
      </c>
      <c r="I416" s="1" t="n">
        <v>19</v>
      </c>
      <c r="J416" s="1" t="n">
        <v>42</v>
      </c>
      <c r="K416" s="1" t="n">
        <v>35</v>
      </c>
      <c r="L416" s="1" t="n">
        <v>30</v>
      </c>
      <c r="M416" s="1" t="n">
        <v>6</v>
      </c>
      <c r="N416" s="1" t="n">
        <v>6</v>
      </c>
      <c r="O416" s="1" t="n">
        <v>1</v>
      </c>
      <c r="P416" s="4" t="n">
        <v>333.3</v>
      </c>
      <c r="Q416" s="1" t="n">
        <v>265</v>
      </c>
      <c r="R416" s="1" t="n">
        <v>102</v>
      </c>
      <c r="S416" s="1" t="n">
        <v>77</v>
      </c>
      <c r="T416" s="1" t="n">
        <v>1</v>
      </c>
      <c r="U416" s="1" t="n">
        <v>125</v>
      </c>
      <c r="V416" s="1" t="n">
        <v>199</v>
      </c>
      <c r="W416" s="1" t="n">
        <v>19</v>
      </c>
      <c r="X416" s="1" t="n">
        <v>5</v>
      </c>
      <c r="Y416" s="5" t="n">
        <v>2.08</v>
      </c>
      <c r="Z416" s="5" t="n">
        <f aca="false">SUM(Q416+U416)/P416</f>
        <v>1.17011701170117</v>
      </c>
      <c r="AA416" s="6" t="n">
        <f aca="false">T416/P416</f>
        <v>0.003000300030003</v>
      </c>
    </row>
    <row r="417" customFormat="false" ht="10.5" hidden="false" customHeight="false" outlineLevel="0" collapsed="false">
      <c r="A417" s="15" t="n">
        <f aca="false">A416+1</f>
        <v>415</v>
      </c>
      <c r="B417" s="2" t="s">
        <v>600</v>
      </c>
      <c r="C417" s="2" t="s">
        <v>106</v>
      </c>
      <c r="D417" s="3" t="n">
        <v>1916</v>
      </c>
      <c r="E417" s="3" t="s">
        <v>18</v>
      </c>
      <c r="F417" s="3" t="s">
        <v>18</v>
      </c>
      <c r="G417" s="3" t="s">
        <v>35</v>
      </c>
      <c r="H417" s="1" t="n">
        <v>19</v>
      </c>
      <c r="I417" s="1" t="n">
        <v>12</v>
      </c>
      <c r="J417" s="1" t="n">
        <v>41</v>
      </c>
      <c r="K417" s="1" t="n">
        <v>38</v>
      </c>
      <c r="L417" s="1" t="n">
        <v>27</v>
      </c>
      <c r="M417" s="1" t="n">
        <v>5</v>
      </c>
      <c r="N417" s="1" t="n">
        <v>3</v>
      </c>
      <c r="O417" s="1" t="n">
        <v>3</v>
      </c>
      <c r="P417" s="4" t="n">
        <v>312</v>
      </c>
      <c r="Q417" s="1" t="n">
        <v>266</v>
      </c>
      <c r="R417" s="1" t="n">
        <v>93</v>
      </c>
      <c r="S417" s="1" t="n">
        <v>75</v>
      </c>
      <c r="T417" s="1" t="n">
        <v>7</v>
      </c>
      <c r="U417" s="1" t="n">
        <v>38</v>
      </c>
      <c r="V417" s="1" t="n">
        <v>133</v>
      </c>
      <c r="W417" s="1" t="n">
        <v>3</v>
      </c>
      <c r="X417" s="1" t="n">
        <v>5</v>
      </c>
      <c r="Y417" s="5" t="n">
        <v>2.16</v>
      </c>
      <c r="Z417" s="5" t="n">
        <f aca="false">SUM(Q417+U417)/P417</f>
        <v>0.974358974358974</v>
      </c>
      <c r="AA417" s="6" t="n">
        <f aca="false">T417/P417</f>
        <v>0.0224358974358974</v>
      </c>
    </row>
    <row r="418" customFormat="false" ht="10.5" hidden="false" customHeight="false" outlineLevel="0" collapsed="false">
      <c r="A418" s="15" t="n">
        <f aca="false">A417+1</f>
        <v>416</v>
      </c>
      <c r="B418" s="2" t="s">
        <v>601</v>
      </c>
      <c r="C418" s="2" t="s">
        <v>416</v>
      </c>
      <c r="D418" s="3" t="n">
        <v>1919</v>
      </c>
      <c r="E418" s="3" t="s">
        <v>34</v>
      </c>
      <c r="F418" s="3" t="s">
        <v>34</v>
      </c>
      <c r="G418" s="3" t="s">
        <v>35</v>
      </c>
      <c r="H418" s="1" t="n">
        <v>19</v>
      </c>
      <c r="I418" s="1" t="n">
        <v>6</v>
      </c>
      <c r="J418" s="1" t="n">
        <v>33</v>
      </c>
      <c r="K418" s="1" t="n">
        <v>29</v>
      </c>
      <c r="L418" s="1" t="n">
        <v>20</v>
      </c>
      <c r="M418" s="1" t="n">
        <v>3</v>
      </c>
      <c r="N418" s="1" t="n">
        <v>3</v>
      </c>
      <c r="O418" s="1" t="n">
        <v>0</v>
      </c>
      <c r="P418" s="4" t="n">
        <v>242.7</v>
      </c>
      <c r="Q418" s="1" t="n">
        <v>195</v>
      </c>
      <c r="R418" s="1" t="n">
        <v>69</v>
      </c>
      <c r="S418" s="1" t="n">
        <v>49</v>
      </c>
      <c r="T418" s="1" t="n">
        <v>1</v>
      </c>
      <c r="U418" s="1" t="n">
        <v>83</v>
      </c>
      <c r="V418" s="1" t="n">
        <v>78</v>
      </c>
      <c r="W418" s="1" t="n">
        <v>7</v>
      </c>
      <c r="X418" s="1" t="n">
        <v>5</v>
      </c>
      <c r="Y418" s="5" t="n">
        <v>1.82</v>
      </c>
      <c r="Z418" s="5" t="n">
        <f aca="false">SUM(Q418+U418)/P418</f>
        <v>1.1454470539761</v>
      </c>
      <c r="AA418" s="6" t="n">
        <f aca="false">T418/P418</f>
        <v>0.00412031314379893</v>
      </c>
    </row>
    <row r="419" customFormat="false" ht="10.5" hidden="false" customHeight="false" outlineLevel="0" collapsed="false">
      <c r="A419" s="15" t="n">
        <f aca="false">A418+1</f>
        <v>417</v>
      </c>
      <c r="B419" s="2" t="s">
        <v>602</v>
      </c>
      <c r="C419" s="2" t="s">
        <v>407</v>
      </c>
      <c r="D419" s="3" t="n">
        <v>1978</v>
      </c>
      <c r="E419" s="3" t="s">
        <v>18</v>
      </c>
      <c r="F419" s="3" t="s">
        <v>18</v>
      </c>
      <c r="G419" s="3" t="s">
        <v>35</v>
      </c>
      <c r="H419" s="1" t="n">
        <v>3</v>
      </c>
      <c r="I419" s="1" t="n">
        <v>3</v>
      </c>
      <c r="J419" s="1" t="n">
        <v>13</v>
      </c>
      <c r="K419" s="1" t="n">
        <v>10</v>
      </c>
      <c r="L419" s="1" t="n">
        <v>2</v>
      </c>
      <c r="M419" s="1" t="n">
        <v>2</v>
      </c>
      <c r="N419" s="1" t="n">
        <v>1</v>
      </c>
      <c r="O419" s="1" t="n">
        <v>0</v>
      </c>
      <c r="P419" s="4" t="n">
        <v>68</v>
      </c>
      <c r="Q419" s="1" t="n">
        <v>57</v>
      </c>
      <c r="R419" s="1" t="n">
        <v>17</v>
      </c>
      <c r="S419" s="1" t="n">
        <v>16</v>
      </c>
      <c r="T419" s="1" t="n">
        <v>0</v>
      </c>
      <c r="U419" s="1" t="n">
        <v>20</v>
      </c>
      <c r="V419" s="1" t="n">
        <v>27</v>
      </c>
      <c r="W419" s="1" t="n">
        <v>1</v>
      </c>
      <c r="X419" s="1" t="n">
        <v>1</v>
      </c>
      <c r="Y419" s="5" t="n">
        <v>2.12</v>
      </c>
      <c r="Z419" s="5" t="n">
        <f aca="false">SUM(Q419+U419)/P419</f>
        <v>1.13235294117647</v>
      </c>
      <c r="AA419" s="6" t="n">
        <f aca="false">T419/P419</f>
        <v>0</v>
      </c>
    </row>
    <row r="420" customFormat="false" ht="10.5" hidden="false" customHeight="false" outlineLevel="0" collapsed="false">
      <c r="A420" s="15" t="n">
        <f aca="false">A419+1</f>
        <v>418</v>
      </c>
      <c r="B420" s="2" t="s">
        <v>603</v>
      </c>
      <c r="C420" s="2" t="s">
        <v>604</v>
      </c>
      <c r="D420" s="3" t="n">
        <v>1897</v>
      </c>
      <c r="E420" s="3" t="s">
        <v>18</v>
      </c>
      <c r="F420" s="3" t="s">
        <v>18</v>
      </c>
      <c r="G420" s="3" t="s">
        <v>35</v>
      </c>
      <c r="H420" s="1" t="n">
        <v>28</v>
      </c>
      <c r="I420" s="1" t="n">
        <v>10</v>
      </c>
      <c r="J420" s="1" t="n">
        <v>38</v>
      </c>
      <c r="K420" s="1" t="n">
        <v>37</v>
      </c>
      <c r="L420" s="1" t="n">
        <v>35</v>
      </c>
      <c r="M420" s="1" t="n">
        <v>2</v>
      </c>
      <c r="N420" s="1" t="n">
        <v>1</v>
      </c>
      <c r="O420" s="1" t="n">
        <v>0</v>
      </c>
      <c r="P420" s="4" t="n">
        <v>322.3</v>
      </c>
      <c r="Q420" s="1" t="n">
        <v>314</v>
      </c>
      <c r="R420" s="1" t="n">
        <v>143</v>
      </c>
      <c r="S420" s="1" t="n">
        <v>91</v>
      </c>
      <c r="T420" s="1" t="n">
        <v>6</v>
      </c>
      <c r="U420" s="1" t="n">
        <v>87</v>
      </c>
      <c r="V420" s="1" t="n">
        <v>135</v>
      </c>
      <c r="W420" s="1" t="n">
        <v>11</v>
      </c>
      <c r="X420" s="1" t="n">
        <v>6</v>
      </c>
      <c r="Y420" s="5" t="n">
        <v>2.54</v>
      </c>
      <c r="Z420" s="5" t="n">
        <f aca="false">SUM(Q420+U420)/P420</f>
        <v>1.24418243872169</v>
      </c>
      <c r="AA420" s="6" t="n">
        <f aca="false">T420/P420</f>
        <v>0.0186161960905988</v>
      </c>
    </row>
    <row r="421" customFormat="false" ht="10.5" hidden="false" customHeight="false" outlineLevel="0" collapsed="false">
      <c r="A421" s="15" t="n">
        <f aca="false">A420+1</f>
        <v>419</v>
      </c>
      <c r="B421" s="16" t="s">
        <v>605</v>
      </c>
      <c r="C421" s="16" t="s">
        <v>478</v>
      </c>
      <c r="D421" s="3" t="n">
        <v>1989</v>
      </c>
      <c r="E421" s="3" t="s">
        <v>18</v>
      </c>
      <c r="F421" s="3" t="s">
        <v>18</v>
      </c>
      <c r="G421" s="3" t="s">
        <v>30</v>
      </c>
      <c r="H421" s="1" t="n">
        <v>6</v>
      </c>
      <c r="I421" s="1" t="n">
        <v>4</v>
      </c>
      <c r="J421" s="1" t="n">
        <v>71</v>
      </c>
      <c r="K421" s="1" t="n">
        <v>0</v>
      </c>
      <c r="L421" s="1" t="n">
        <v>0</v>
      </c>
      <c r="M421" s="1" t="n">
        <v>0</v>
      </c>
      <c r="N421" s="1" t="n">
        <v>66</v>
      </c>
      <c r="O421" s="1" t="n">
        <v>38</v>
      </c>
      <c r="P421" s="4" t="n">
        <v>72.7</v>
      </c>
      <c r="Q421" s="1" t="n">
        <v>45</v>
      </c>
      <c r="R421" s="1" t="n">
        <v>21</v>
      </c>
      <c r="S421" s="1" t="n">
        <v>16</v>
      </c>
      <c r="T421" s="1" t="n">
        <v>4</v>
      </c>
      <c r="U421" s="1" t="n">
        <v>24</v>
      </c>
      <c r="V421" s="1" t="n">
        <v>77</v>
      </c>
      <c r="W421" s="1" t="n">
        <v>3</v>
      </c>
      <c r="X421" s="1" t="n">
        <v>6</v>
      </c>
      <c r="Y421" s="5" t="n">
        <v>1.98</v>
      </c>
      <c r="Z421" s="5" t="n">
        <f aca="false">SUM(Q421+U421)/P421</f>
        <v>0.949105914718019</v>
      </c>
      <c r="AA421" s="6" t="n">
        <f aca="false">T421/P421</f>
        <v>0.0550206327372765</v>
      </c>
    </row>
    <row r="422" customFormat="false" ht="10.5" hidden="false" customHeight="false" outlineLevel="0" collapsed="false">
      <c r="A422" s="15" t="n">
        <f aca="false">A421+1</f>
        <v>420</v>
      </c>
      <c r="B422" s="2" t="s">
        <v>606</v>
      </c>
      <c r="C422" s="2" t="s">
        <v>607</v>
      </c>
      <c r="D422" s="3" t="n">
        <v>1939</v>
      </c>
      <c r="E422" s="3" t="s">
        <v>18</v>
      </c>
      <c r="F422" s="3" t="s">
        <v>34</v>
      </c>
      <c r="G422" s="3" t="s">
        <v>35</v>
      </c>
      <c r="H422" s="1" t="n">
        <v>8</v>
      </c>
      <c r="I422" s="1" t="n">
        <v>3</v>
      </c>
      <c r="J422" s="1" t="n">
        <v>21</v>
      </c>
      <c r="K422" s="1" t="n">
        <v>11</v>
      </c>
      <c r="L422" s="1" t="n">
        <v>9</v>
      </c>
      <c r="M422" s="1" t="n">
        <v>2</v>
      </c>
      <c r="N422" s="1" t="n">
        <v>5</v>
      </c>
      <c r="O422" s="1" t="n">
        <v>2</v>
      </c>
      <c r="P422" s="4" t="n">
        <v>116</v>
      </c>
      <c r="Q422" s="1" t="n">
        <v>86</v>
      </c>
      <c r="R422" s="1" t="n">
        <v>37</v>
      </c>
      <c r="S422" s="1" t="n">
        <v>31</v>
      </c>
      <c r="T422" s="1" t="n">
        <v>6</v>
      </c>
      <c r="U422" s="1" t="n">
        <v>41</v>
      </c>
      <c r="V422" s="1" t="n">
        <v>55</v>
      </c>
      <c r="W422" s="1" t="n">
        <v>1</v>
      </c>
      <c r="X422" s="1" t="n">
        <v>1</v>
      </c>
      <c r="Y422" s="5" t="n">
        <v>2.41</v>
      </c>
      <c r="Z422" s="5" t="n">
        <f aca="false">SUM(Q422+U422)/P422</f>
        <v>1.0948275862069</v>
      </c>
      <c r="AA422" s="6" t="n">
        <f aca="false">T422/P422</f>
        <v>0.0517241379310345</v>
      </c>
    </row>
    <row r="423" customFormat="false" ht="10.5" hidden="false" customHeight="false" outlineLevel="0" collapsed="false">
      <c r="A423" s="15" t="n">
        <f aca="false">A422+1</f>
        <v>421</v>
      </c>
      <c r="B423" s="2" t="s">
        <v>608</v>
      </c>
      <c r="C423" s="2" t="s">
        <v>504</v>
      </c>
      <c r="D423" s="3" t="n">
        <v>1972</v>
      </c>
      <c r="E423" s="3" t="s">
        <v>18</v>
      </c>
      <c r="F423" s="3" t="s">
        <v>18</v>
      </c>
      <c r="G423" s="3" t="s">
        <v>35</v>
      </c>
      <c r="H423" s="1" t="n">
        <v>19</v>
      </c>
      <c r="I423" s="1" t="n">
        <v>16</v>
      </c>
      <c r="J423" s="1" t="n">
        <v>39</v>
      </c>
      <c r="K423" s="1" t="n">
        <v>39</v>
      </c>
      <c r="L423" s="1" t="n">
        <v>20</v>
      </c>
      <c r="M423" s="1" t="n">
        <v>9</v>
      </c>
      <c r="N423" s="1" t="n">
        <v>0</v>
      </c>
      <c r="O423" s="1" t="n">
        <v>0</v>
      </c>
      <c r="P423" s="4" t="n">
        <v>284</v>
      </c>
      <c r="Q423" s="1" t="n">
        <v>166</v>
      </c>
      <c r="R423" s="1" t="n">
        <v>80</v>
      </c>
      <c r="S423" s="1" t="n">
        <v>72</v>
      </c>
      <c r="T423" s="1" t="n">
        <v>14</v>
      </c>
      <c r="U423" s="1" t="n">
        <v>157</v>
      </c>
      <c r="V423" s="1" t="n">
        <v>329</v>
      </c>
      <c r="W423" s="1" t="n">
        <v>10</v>
      </c>
      <c r="X423" s="1" t="n">
        <v>18</v>
      </c>
      <c r="Y423" s="5" t="n">
        <v>2.28</v>
      </c>
      <c r="Z423" s="5" t="n">
        <f aca="false">SUM(Q423+U423)/P423</f>
        <v>1.13732394366197</v>
      </c>
      <c r="AA423" s="6" t="n">
        <f aca="false">T423/P423</f>
        <v>0.0492957746478873</v>
      </c>
    </row>
    <row r="424" customFormat="false" ht="10.5" hidden="false" customHeight="false" outlineLevel="0" collapsed="false">
      <c r="A424" s="15" t="n">
        <f aca="false">A423+1</f>
        <v>422</v>
      </c>
      <c r="B424" s="15" t="s">
        <v>609</v>
      </c>
      <c r="C424" s="15" t="s">
        <v>610</v>
      </c>
      <c r="D424" s="3" t="n">
        <v>1989</v>
      </c>
      <c r="E424" s="3" t="s">
        <v>18</v>
      </c>
      <c r="F424" s="3" t="s">
        <v>18</v>
      </c>
      <c r="G424" s="3" t="s">
        <v>35</v>
      </c>
      <c r="H424" s="1" t="n">
        <v>23</v>
      </c>
      <c r="I424" s="1" t="n">
        <v>6</v>
      </c>
      <c r="J424" s="1" t="n">
        <v>36</v>
      </c>
      <c r="K424" s="1" t="n">
        <v>35</v>
      </c>
      <c r="L424" s="1" t="n">
        <v>12</v>
      </c>
      <c r="M424" s="1" t="n">
        <v>4</v>
      </c>
      <c r="N424" s="1" t="n">
        <v>0</v>
      </c>
      <c r="O424" s="1" t="n">
        <v>0</v>
      </c>
      <c r="P424" s="4" t="n">
        <v>262.3</v>
      </c>
      <c r="Q424" s="1" t="n">
        <v>209</v>
      </c>
      <c r="R424" s="1" t="n">
        <v>74</v>
      </c>
      <c r="S424" s="1" t="n">
        <v>63</v>
      </c>
      <c r="T424" s="1" t="n">
        <v>13</v>
      </c>
      <c r="U424" s="1" t="n">
        <v>43</v>
      </c>
      <c r="V424" s="1" t="n">
        <v>193</v>
      </c>
      <c r="W424" s="1" t="n">
        <v>2</v>
      </c>
      <c r="X424" s="1" t="n">
        <v>8</v>
      </c>
      <c r="Y424" s="5" t="n">
        <v>2.16</v>
      </c>
      <c r="Z424" s="5" t="n">
        <f aca="false">SUM(Q424+U424)/P424</f>
        <v>0.960731986275257</v>
      </c>
      <c r="AA424" s="6" t="n">
        <f aca="false">T424/P424</f>
        <v>0.049561570720549</v>
      </c>
    </row>
    <row r="425" customFormat="false" ht="10.5" hidden="false" customHeight="false" outlineLevel="0" collapsed="false">
      <c r="A425" s="15" t="n">
        <f aca="false">A424+1</f>
        <v>423</v>
      </c>
      <c r="B425" s="2" t="s">
        <v>611</v>
      </c>
      <c r="C425" s="2" t="s">
        <v>45</v>
      </c>
      <c r="D425" s="3" t="n">
        <v>1946</v>
      </c>
      <c r="E425" s="3" t="s">
        <v>18</v>
      </c>
      <c r="F425" s="3" t="s">
        <v>18</v>
      </c>
      <c r="G425" s="3" t="s">
        <v>35</v>
      </c>
      <c r="H425" s="1" t="n">
        <v>20</v>
      </c>
      <c r="I425" s="1" t="n">
        <v>14</v>
      </c>
      <c r="J425" s="1" t="n">
        <v>37</v>
      </c>
      <c r="K425" s="1" t="n">
        <v>34</v>
      </c>
      <c r="L425" s="1" t="n">
        <v>24</v>
      </c>
      <c r="M425" s="1" t="n">
        <v>3</v>
      </c>
      <c r="N425" s="1" t="n">
        <v>2</v>
      </c>
      <c r="O425" s="1" t="n">
        <v>2</v>
      </c>
      <c r="P425" s="4" t="n">
        <v>265</v>
      </c>
      <c r="Q425" s="1" t="n">
        <v>225</v>
      </c>
      <c r="R425" s="1" t="n">
        <v>80</v>
      </c>
      <c r="S425" s="1" t="n">
        <v>65</v>
      </c>
      <c r="T425" s="1" t="n">
        <v>8</v>
      </c>
      <c r="U425" s="1" t="n">
        <v>87</v>
      </c>
      <c r="V425" s="1" t="n">
        <v>129</v>
      </c>
      <c r="W425" s="1" t="n">
        <v>2</v>
      </c>
      <c r="X425" s="1" t="n">
        <v>3</v>
      </c>
      <c r="Y425" s="5" t="n">
        <v>2.21</v>
      </c>
      <c r="Z425" s="5" t="n">
        <f aca="false">SUM(Q425+U425)/P425</f>
        <v>1.17735849056604</v>
      </c>
      <c r="AA425" s="6" t="n">
        <f aca="false">T425/P425</f>
        <v>0.030188679245283</v>
      </c>
    </row>
    <row r="426" customFormat="false" ht="10.5" hidden="false" customHeight="false" outlineLevel="0" collapsed="false">
      <c r="A426" s="15" t="n">
        <f aca="false">A425+1</f>
        <v>424</v>
      </c>
      <c r="B426" s="15" t="s">
        <v>612</v>
      </c>
      <c r="C426" s="15" t="s">
        <v>613</v>
      </c>
      <c r="D426" s="3" t="n">
        <v>1914</v>
      </c>
      <c r="E426" s="3" t="s">
        <v>34</v>
      </c>
      <c r="F426" s="3" t="s">
        <v>34</v>
      </c>
      <c r="G426" s="3" t="s">
        <v>35</v>
      </c>
      <c r="H426" s="1" t="n">
        <v>18</v>
      </c>
      <c r="I426" s="1" t="n">
        <v>17</v>
      </c>
      <c r="J426" s="1" t="n">
        <v>46</v>
      </c>
      <c r="K426" s="1" t="n">
        <v>30</v>
      </c>
      <c r="L426" s="1" t="n">
        <v>18</v>
      </c>
      <c r="M426" s="1" t="n">
        <v>3</v>
      </c>
      <c r="N426" s="1" t="n">
        <v>16</v>
      </c>
      <c r="O426" s="1" t="n">
        <v>6</v>
      </c>
      <c r="P426" s="4" t="n">
        <v>282.3</v>
      </c>
      <c r="Q426" s="1" t="n">
        <v>252</v>
      </c>
      <c r="R426" s="1" t="n">
        <v>92</v>
      </c>
      <c r="S426" s="1" t="n">
        <v>66</v>
      </c>
      <c r="T426" s="1" t="n">
        <v>5</v>
      </c>
      <c r="U426" s="1" t="n">
        <v>72</v>
      </c>
      <c r="V426" s="1" t="n">
        <v>105</v>
      </c>
      <c r="W426" s="1" t="n">
        <v>9</v>
      </c>
      <c r="X426" s="1" t="n">
        <v>0</v>
      </c>
      <c r="Y426" s="5" t="n">
        <v>2.1</v>
      </c>
      <c r="Z426" s="5" t="n">
        <f aca="false">SUM(Q426+U426)/P426</f>
        <v>1.14771519659936</v>
      </c>
      <c r="AA426" s="6" t="n">
        <f aca="false">T426/P426</f>
        <v>0.0177116542685087</v>
      </c>
    </row>
    <row r="427" customFormat="false" ht="10.5" hidden="false" customHeight="false" outlineLevel="0" collapsed="false">
      <c r="A427" s="15" t="n">
        <f aca="false">A426+1</f>
        <v>425</v>
      </c>
      <c r="B427" s="16" t="s">
        <v>614</v>
      </c>
      <c r="C427" s="16" t="s">
        <v>87</v>
      </c>
      <c r="D427" s="3" t="n">
        <v>1980</v>
      </c>
      <c r="E427" s="3" t="s">
        <v>34</v>
      </c>
      <c r="F427" s="3" t="s">
        <v>34</v>
      </c>
      <c r="G427" s="3" t="s">
        <v>30</v>
      </c>
      <c r="H427" s="1" t="n">
        <v>8</v>
      </c>
      <c r="I427" s="1" t="n">
        <v>4</v>
      </c>
      <c r="J427" s="1" t="n">
        <v>64</v>
      </c>
      <c r="K427" s="1" t="n">
        <v>0</v>
      </c>
      <c r="L427" s="1" t="n">
        <v>0</v>
      </c>
      <c r="M427" s="1" t="n">
        <v>0</v>
      </c>
      <c r="N427" s="1" t="n">
        <v>40</v>
      </c>
      <c r="O427" s="1" t="n">
        <v>17</v>
      </c>
      <c r="P427" s="4" t="n">
        <v>90.3</v>
      </c>
      <c r="Q427" s="1" t="n">
        <v>65</v>
      </c>
      <c r="R427" s="1" t="n">
        <v>26</v>
      </c>
      <c r="S427" s="1" t="n">
        <v>22</v>
      </c>
      <c r="T427" s="1" t="n">
        <v>3</v>
      </c>
      <c r="U427" s="1" t="n">
        <v>22</v>
      </c>
      <c r="V427" s="1" t="n">
        <v>75</v>
      </c>
      <c r="W427" s="1" t="n">
        <v>2</v>
      </c>
      <c r="X427" s="1" t="n">
        <v>3</v>
      </c>
      <c r="Y427" s="5" t="n">
        <v>2.19</v>
      </c>
      <c r="Z427" s="5" t="n">
        <f aca="false">SUM(Q427+U427)/P427</f>
        <v>0.963455149501661</v>
      </c>
      <c r="AA427" s="6" t="n">
        <f aca="false">T427/P427</f>
        <v>0.0332225913621263</v>
      </c>
    </row>
    <row r="428" customFormat="false" ht="10.5" hidden="false" customHeight="false" outlineLevel="0" collapsed="false">
      <c r="A428" s="15" t="n">
        <f aca="false">A427+1</f>
        <v>426</v>
      </c>
      <c r="B428" s="16" t="s">
        <v>615</v>
      </c>
      <c r="C428" s="16" t="s">
        <v>209</v>
      </c>
      <c r="D428" s="3" t="n">
        <v>1970</v>
      </c>
      <c r="E428" s="3" t="s">
        <v>18</v>
      </c>
      <c r="F428" s="3" t="s">
        <v>18</v>
      </c>
      <c r="G428" s="3" t="s">
        <v>30</v>
      </c>
      <c r="H428" s="1" t="n">
        <v>5</v>
      </c>
      <c r="I428" s="1" t="n">
        <v>2</v>
      </c>
      <c r="J428" s="1" t="n">
        <v>50</v>
      </c>
      <c r="K428" s="1" t="n">
        <v>0</v>
      </c>
      <c r="L428" s="1" t="n">
        <v>0</v>
      </c>
      <c r="M428" s="1" t="n">
        <v>0</v>
      </c>
      <c r="N428" s="1" t="n">
        <v>30</v>
      </c>
      <c r="O428" s="1" t="n">
        <v>13</v>
      </c>
      <c r="P428" s="4" t="n">
        <v>92.3</v>
      </c>
      <c r="Q428" s="1" t="n">
        <v>64</v>
      </c>
      <c r="R428" s="1" t="n">
        <v>19</v>
      </c>
      <c r="S428" s="1" t="n">
        <v>18</v>
      </c>
      <c r="T428" s="1" t="n">
        <v>1</v>
      </c>
      <c r="U428" s="1" t="n">
        <v>25</v>
      </c>
      <c r="V428" s="1" t="n">
        <v>64</v>
      </c>
      <c r="W428" s="1" t="n">
        <v>4</v>
      </c>
      <c r="X428" s="1" t="n">
        <v>2</v>
      </c>
      <c r="Y428" s="5" t="n">
        <v>1.75</v>
      </c>
      <c r="Z428" s="5" t="n">
        <f aca="false">SUM(Q428+U428)/P428</f>
        <v>0.964247020585049</v>
      </c>
      <c r="AA428" s="6" t="n">
        <f aca="false">T428/P428</f>
        <v>0.0108342361863489</v>
      </c>
    </row>
    <row r="429" customFormat="false" ht="10.5" hidden="false" customHeight="false" outlineLevel="0" collapsed="false">
      <c r="A429" s="15" t="n">
        <f aca="false">A428+1</f>
        <v>427</v>
      </c>
      <c r="B429" s="16" t="s">
        <v>616</v>
      </c>
      <c r="C429" s="16" t="s">
        <v>146</v>
      </c>
      <c r="D429" s="3" t="n">
        <v>1990</v>
      </c>
      <c r="E429" s="3" t="s">
        <v>18</v>
      </c>
      <c r="F429" s="3" t="s">
        <v>18</v>
      </c>
      <c r="G429" s="3" t="s">
        <v>30</v>
      </c>
      <c r="H429" s="1" t="n">
        <v>1</v>
      </c>
      <c r="I429" s="1" t="n">
        <v>4</v>
      </c>
      <c r="J429" s="1" t="n">
        <v>49</v>
      </c>
      <c r="K429" s="1" t="n">
        <v>0</v>
      </c>
      <c r="L429" s="1" t="n">
        <v>0</v>
      </c>
      <c r="M429" s="1" t="n">
        <v>0</v>
      </c>
      <c r="N429" s="1" t="n">
        <v>45</v>
      </c>
      <c r="O429" s="1" t="n">
        <v>30</v>
      </c>
      <c r="P429" s="4" t="n">
        <v>56</v>
      </c>
      <c r="Q429" s="1" t="n">
        <v>47</v>
      </c>
      <c r="R429" s="1" t="n">
        <v>18</v>
      </c>
      <c r="S429" s="1" t="n">
        <v>14</v>
      </c>
      <c r="T429" s="1" t="n">
        <v>5</v>
      </c>
      <c r="U429" s="1" t="n">
        <v>16</v>
      </c>
      <c r="V429" s="1" t="n">
        <v>45</v>
      </c>
      <c r="W429" s="1" t="n">
        <v>1</v>
      </c>
      <c r="X429" s="1" t="n">
        <v>1</v>
      </c>
      <c r="Y429" s="5" t="n">
        <v>2.25</v>
      </c>
      <c r="Z429" s="5" t="n">
        <f aca="false">SUM(Q429+U429)/P429</f>
        <v>1.125</v>
      </c>
      <c r="AA429" s="6" t="n">
        <f aca="false">T429/P429</f>
        <v>0.0892857142857143</v>
      </c>
    </row>
    <row r="430" customFormat="false" ht="10.5" hidden="false" customHeight="false" outlineLevel="0" collapsed="false">
      <c r="A430" s="15" t="n">
        <f aca="false">A429+1</f>
        <v>428</v>
      </c>
      <c r="B430" s="2" t="s">
        <v>617</v>
      </c>
      <c r="C430" s="2" t="s">
        <v>124</v>
      </c>
      <c r="D430" s="3" t="n">
        <v>1933</v>
      </c>
      <c r="E430" s="3" t="s">
        <v>18</v>
      </c>
      <c r="F430" s="3" t="s">
        <v>18</v>
      </c>
      <c r="G430" s="3" t="s">
        <v>35</v>
      </c>
      <c r="H430" s="1" t="n">
        <v>19</v>
      </c>
      <c r="I430" s="1" t="n">
        <v>12</v>
      </c>
      <c r="J430" s="1" t="n">
        <v>35</v>
      </c>
      <c r="K430" s="1" t="n">
        <v>33</v>
      </c>
      <c r="L430" s="1" t="n">
        <v>21</v>
      </c>
      <c r="M430" s="1" t="n">
        <v>7</v>
      </c>
      <c r="N430" s="1" t="n">
        <v>1</v>
      </c>
      <c r="O430" s="1" t="n">
        <v>1</v>
      </c>
      <c r="P430" s="4" t="n">
        <v>258.7</v>
      </c>
      <c r="Q430" s="1" t="n">
        <v>199</v>
      </c>
      <c r="R430" s="1" t="n">
        <v>71</v>
      </c>
      <c r="S430" s="1" t="n">
        <v>62</v>
      </c>
      <c r="T430" s="1" t="n">
        <v>9</v>
      </c>
      <c r="U430" s="1" t="n">
        <v>84</v>
      </c>
      <c r="V430" s="1" t="n">
        <v>96</v>
      </c>
      <c r="W430" s="1" t="n">
        <v>1</v>
      </c>
      <c r="X430" s="1" t="n">
        <v>4</v>
      </c>
      <c r="Y430" s="5" t="n">
        <v>2.16</v>
      </c>
      <c r="Z430" s="5" t="n">
        <f aca="false">SUM(Q430+U430)/P430</f>
        <v>1.09393119443371</v>
      </c>
      <c r="AA430" s="6" t="n">
        <f aca="false">T430/P430</f>
        <v>0.0347893312717433</v>
      </c>
    </row>
    <row r="431" customFormat="false" ht="10.5" hidden="false" customHeight="false" outlineLevel="0" collapsed="false">
      <c r="A431" s="15" t="n">
        <f aca="false">A430+1</f>
        <v>429</v>
      </c>
      <c r="B431" s="16" t="s">
        <v>618</v>
      </c>
      <c r="C431" s="16" t="s">
        <v>619</v>
      </c>
      <c r="D431" s="3" t="n">
        <v>1916</v>
      </c>
      <c r="E431" s="3" t="s">
        <v>18</v>
      </c>
      <c r="F431" s="3" t="s">
        <v>34</v>
      </c>
      <c r="G431" s="3" t="s">
        <v>62</v>
      </c>
      <c r="H431" s="1" t="n">
        <v>9</v>
      </c>
      <c r="I431" s="1" t="n">
        <v>3</v>
      </c>
      <c r="J431" s="1" t="n">
        <v>30</v>
      </c>
      <c r="K431" s="1" t="n">
        <v>11</v>
      </c>
      <c r="L431" s="1" t="n">
        <v>8</v>
      </c>
      <c r="M431" s="1" t="n">
        <v>4</v>
      </c>
      <c r="N431" s="1" t="n">
        <v>17</v>
      </c>
      <c r="O431" s="1" t="n">
        <v>1</v>
      </c>
      <c r="P431" s="4" t="n">
        <v>140.3</v>
      </c>
      <c r="Q431" s="1" t="n">
        <v>79</v>
      </c>
      <c r="R431" s="1" t="n">
        <v>22</v>
      </c>
      <c r="S431" s="1" t="n">
        <v>14</v>
      </c>
      <c r="T431" s="1" t="n">
        <v>1</v>
      </c>
      <c r="U431" s="1" t="n">
        <v>37</v>
      </c>
      <c r="V431" s="1" t="n">
        <v>86</v>
      </c>
      <c r="W431" s="1" t="n">
        <v>5</v>
      </c>
      <c r="X431" s="1" t="n">
        <v>2</v>
      </c>
      <c r="Y431" s="5" t="n">
        <v>0.9</v>
      </c>
      <c r="Z431" s="5" t="n">
        <v>0.9</v>
      </c>
      <c r="AA431" s="6" t="n">
        <f aca="false">T431/P431</f>
        <v>0.00712758374910905</v>
      </c>
    </row>
    <row r="432" customFormat="false" ht="10.5" hidden="false" customHeight="false" outlineLevel="0" collapsed="false">
      <c r="A432" s="15" t="n">
        <f aca="false">A431+1</f>
        <v>430</v>
      </c>
      <c r="B432" s="15" t="s">
        <v>287</v>
      </c>
      <c r="C432" s="15" t="s">
        <v>64</v>
      </c>
      <c r="D432" s="3" t="n">
        <v>1913</v>
      </c>
      <c r="E432" s="3" t="s">
        <v>18</v>
      </c>
      <c r="F432" s="3" t="s">
        <v>18</v>
      </c>
      <c r="G432" s="3" t="s">
        <v>35</v>
      </c>
      <c r="H432" s="1" t="n">
        <v>20</v>
      </c>
      <c r="I432" s="1" t="n">
        <v>20</v>
      </c>
      <c r="J432" s="1" t="n">
        <v>48</v>
      </c>
      <c r="K432" s="1" t="n">
        <v>38</v>
      </c>
      <c r="L432" s="1" t="n">
        <v>25</v>
      </c>
      <c r="M432" s="1" t="n">
        <v>4</v>
      </c>
      <c r="N432" s="1" t="n">
        <v>6</v>
      </c>
      <c r="O432" s="1" t="n">
        <v>1</v>
      </c>
      <c r="P432" s="4" t="n">
        <v>312.3</v>
      </c>
      <c r="Q432" s="1" t="n">
        <v>252</v>
      </c>
      <c r="R432" s="1" t="n">
        <v>96</v>
      </c>
      <c r="S432" s="1" t="n">
        <v>66</v>
      </c>
      <c r="T432" s="1" t="n">
        <v>2</v>
      </c>
      <c r="U432" s="1" t="n">
        <v>86</v>
      </c>
      <c r="V432" s="1" t="n">
        <v>158</v>
      </c>
      <c r="W432" s="1" t="n">
        <v>9</v>
      </c>
      <c r="X432" s="1" t="n">
        <v>3</v>
      </c>
      <c r="Y432" s="5" t="n">
        <v>1.9</v>
      </c>
      <c r="Z432" s="5" t="n">
        <f aca="false">SUM(Q432+U432)/P432</f>
        <v>1.08229266730708</v>
      </c>
      <c r="AA432" s="6" t="n">
        <f aca="false">T432/P432</f>
        <v>0.0064040986231188</v>
      </c>
    </row>
    <row r="433" customFormat="false" ht="10.5" hidden="false" customHeight="false" outlineLevel="0" collapsed="false">
      <c r="A433" s="15" t="n">
        <f aca="false">A432+1</f>
        <v>431</v>
      </c>
      <c r="B433" s="2" t="s">
        <v>287</v>
      </c>
      <c r="C433" s="2" t="s">
        <v>146</v>
      </c>
      <c r="D433" s="3" t="n">
        <v>1986</v>
      </c>
      <c r="E433" s="3" t="s">
        <v>18</v>
      </c>
      <c r="F433" s="3" t="s">
        <v>18</v>
      </c>
      <c r="G433" s="3" t="s">
        <v>35</v>
      </c>
      <c r="H433" s="1" t="n">
        <v>18</v>
      </c>
      <c r="I433" s="1" t="n">
        <v>10</v>
      </c>
      <c r="J433" s="1" t="n">
        <v>37</v>
      </c>
      <c r="K433" s="1" t="n">
        <v>37</v>
      </c>
      <c r="L433" s="1" t="n">
        <v>7</v>
      </c>
      <c r="M433" s="1" t="n">
        <v>5</v>
      </c>
      <c r="N433" s="1" t="n">
        <v>0</v>
      </c>
      <c r="O433" s="1" t="n">
        <v>0</v>
      </c>
      <c r="P433" s="4" t="n">
        <v>275.3</v>
      </c>
      <c r="Q433" s="1" t="n">
        <v>182</v>
      </c>
      <c r="R433" s="1" t="n">
        <v>73</v>
      </c>
      <c r="S433" s="1" t="n">
        <v>68</v>
      </c>
      <c r="T433" s="1" t="n">
        <v>17</v>
      </c>
      <c r="U433" s="1" t="n">
        <v>72</v>
      </c>
      <c r="V433" s="1" t="n">
        <v>306</v>
      </c>
      <c r="W433" s="1" t="n">
        <v>2</v>
      </c>
      <c r="X433" s="1" t="n">
        <v>3</v>
      </c>
      <c r="Y433" s="5" t="n">
        <v>2.22</v>
      </c>
      <c r="Z433" s="5" t="n">
        <f aca="false">SUM(Q433+U433)/P433</f>
        <v>0.92262985833636</v>
      </c>
      <c r="AA433" s="6" t="n">
        <f aca="false">T433/P433</f>
        <v>0.0617508172902288</v>
      </c>
    </row>
    <row r="434" customFormat="false" ht="10.5" hidden="false" customHeight="false" outlineLevel="0" collapsed="false">
      <c r="A434" s="15" t="n">
        <f aca="false">A433+1</f>
        <v>432</v>
      </c>
      <c r="B434" s="2" t="s">
        <v>620</v>
      </c>
      <c r="C434" s="2" t="s">
        <v>137</v>
      </c>
      <c r="D434" s="3" t="n">
        <v>1971</v>
      </c>
      <c r="E434" s="3" t="s">
        <v>18</v>
      </c>
      <c r="F434" s="3" t="s">
        <v>18</v>
      </c>
      <c r="G434" s="3" t="s">
        <v>35</v>
      </c>
      <c r="H434" s="1" t="n">
        <v>20</v>
      </c>
      <c r="I434" s="1" t="n">
        <v>10</v>
      </c>
      <c r="J434" s="1" t="n">
        <v>36</v>
      </c>
      <c r="K434" s="1" t="n">
        <v>35</v>
      </c>
      <c r="L434" s="1" t="n">
        <v>21</v>
      </c>
      <c r="M434" s="1" t="n">
        <v>4</v>
      </c>
      <c r="N434" s="1" t="n">
        <v>1</v>
      </c>
      <c r="O434" s="1" t="n">
        <v>0</v>
      </c>
      <c r="P434" s="4" t="n">
        <v>286.3</v>
      </c>
      <c r="Q434" s="1" t="n">
        <v>210</v>
      </c>
      <c r="R434" s="1" t="n">
        <v>61</v>
      </c>
      <c r="S434" s="1" t="n">
        <v>56</v>
      </c>
      <c r="T434" s="1" t="n">
        <v>18</v>
      </c>
      <c r="U434" s="1" t="n">
        <v>61</v>
      </c>
      <c r="V434" s="1" t="n">
        <v>289</v>
      </c>
      <c r="W434" s="1" t="n">
        <v>4</v>
      </c>
      <c r="X434" s="1" t="n">
        <v>5</v>
      </c>
      <c r="Y434" s="5" t="n">
        <v>1.76</v>
      </c>
      <c r="Z434" s="5" t="n">
        <f aca="false">SUM(Q434+U434)/P434</f>
        <v>0.946559552916521</v>
      </c>
      <c r="AA434" s="6" t="n">
        <f aca="false">T434/P434</f>
        <v>0.0628711142158575</v>
      </c>
    </row>
    <row r="435" customFormat="false" ht="10.5" hidden="false" customHeight="false" outlineLevel="0" collapsed="false">
      <c r="A435" s="15" t="n">
        <f aca="false">A434+1</f>
        <v>433</v>
      </c>
      <c r="B435" s="2" t="s">
        <v>621</v>
      </c>
      <c r="C435" s="2" t="s">
        <v>380</v>
      </c>
      <c r="D435" s="3" t="n">
        <v>1888</v>
      </c>
      <c r="E435" s="3" t="s">
        <v>18</v>
      </c>
      <c r="F435" s="3" t="s">
        <v>18</v>
      </c>
      <c r="G435" s="3" t="s">
        <v>35</v>
      </c>
      <c r="H435" s="1" t="n">
        <v>35</v>
      </c>
      <c r="I435" s="1" t="n">
        <v>19</v>
      </c>
      <c r="J435" s="1" t="n">
        <v>57</v>
      </c>
      <c r="K435" s="1" t="n">
        <v>57</v>
      </c>
      <c r="L435" s="1" t="n">
        <v>57</v>
      </c>
      <c r="M435" s="1" t="n">
        <v>6</v>
      </c>
      <c r="N435" s="1" t="n">
        <v>0</v>
      </c>
      <c r="O435" s="1" t="n">
        <v>0</v>
      </c>
      <c r="P435" s="4" t="n">
        <v>518.7</v>
      </c>
      <c r="Q435" s="1" t="n">
        <v>388</v>
      </c>
      <c r="R435" s="1" t="n">
        <v>203</v>
      </c>
      <c r="S435" s="1" t="n">
        <v>116</v>
      </c>
      <c r="T435" s="1" t="n">
        <v>4</v>
      </c>
      <c r="U435" s="1" t="n">
        <v>127</v>
      </c>
      <c r="V435" s="1" t="n">
        <v>272</v>
      </c>
      <c r="W435" s="1" t="n">
        <v>0</v>
      </c>
      <c r="X435" s="1" t="n">
        <v>0</v>
      </c>
      <c r="Y435" s="5" t="n">
        <v>2.01</v>
      </c>
      <c r="Z435" s="5" t="n">
        <f aca="false">SUM(Q435+U435)/P435</f>
        <v>0.992866782340466</v>
      </c>
      <c r="AA435" s="6" t="n">
        <f aca="false">T435/P435</f>
        <v>0.00771158665895508</v>
      </c>
    </row>
    <row r="436" customFormat="false" ht="10.5" hidden="false" customHeight="false" outlineLevel="0" collapsed="false">
      <c r="A436" s="15" t="n">
        <f aca="false">A435+1</f>
        <v>434</v>
      </c>
      <c r="B436" s="2" t="s">
        <v>622</v>
      </c>
      <c r="C436" s="2" t="s">
        <v>447</v>
      </c>
      <c r="D436" s="3" t="n">
        <v>1952</v>
      </c>
      <c r="E436" s="3" t="s">
        <v>18</v>
      </c>
      <c r="F436" s="3" t="s">
        <v>34</v>
      </c>
      <c r="G436" s="3" t="s">
        <v>35</v>
      </c>
      <c r="H436" s="1" t="n">
        <v>24</v>
      </c>
      <c r="I436" s="1" t="n">
        <v>7</v>
      </c>
      <c r="J436" s="1" t="n">
        <v>33</v>
      </c>
      <c r="K436" s="1" t="n">
        <v>33</v>
      </c>
      <c r="L436" s="1" t="n">
        <v>27</v>
      </c>
      <c r="M436" s="1" t="n">
        <v>5</v>
      </c>
      <c r="N436" s="1" t="n">
        <v>0</v>
      </c>
      <c r="O436" s="1" t="n">
        <v>0</v>
      </c>
      <c r="P436" s="4" t="n">
        <v>279.7</v>
      </c>
      <c r="Q436" s="1" t="n">
        <v>230</v>
      </c>
      <c r="R436" s="1" t="n">
        <v>87</v>
      </c>
      <c r="S436" s="1" t="n">
        <v>77</v>
      </c>
      <c r="T436" s="1" t="n">
        <v>21</v>
      </c>
      <c r="U436" s="1" t="n">
        <v>63</v>
      </c>
      <c r="V436" s="1" t="n">
        <v>152</v>
      </c>
      <c r="W436" s="1" t="n">
        <v>4</v>
      </c>
      <c r="X436" s="1" t="n">
        <v>0</v>
      </c>
      <c r="Y436" s="5" t="n">
        <v>2.48</v>
      </c>
      <c r="Z436" s="5" t="n">
        <f aca="false">SUM(Q436+U436)/P436</f>
        <v>1.04755094744369</v>
      </c>
      <c r="AA436" s="6" t="n">
        <f aca="false">T436/P436</f>
        <v>0.0750804433321416</v>
      </c>
    </row>
    <row r="437" customFormat="false" ht="10.5" hidden="false" customHeight="false" outlineLevel="0" collapsed="false">
      <c r="A437" s="15" t="n">
        <f aca="false">A436+1</f>
        <v>435</v>
      </c>
      <c r="B437" s="2" t="s">
        <v>623</v>
      </c>
      <c r="C437" s="2" t="s">
        <v>624</v>
      </c>
      <c r="D437" s="3" t="n">
        <v>1884</v>
      </c>
      <c r="E437" s="3" t="s">
        <v>34</v>
      </c>
      <c r="F437" s="3" t="s">
        <v>34</v>
      </c>
      <c r="G437" s="3" t="s">
        <v>35</v>
      </c>
      <c r="H437" s="1" t="n">
        <v>30</v>
      </c>
      <c r="I437" s="1" t="n">
        <v>33</v>
      </c>
      <c r="J437" s="1" t="n">
        <v>67</v>
      </c>
      <c r="K437" s="1" t="n">
        <v>66</v>
      </c>
      <c r="L437" s="1" t="n">
        <v>60</v>
      </c>
      <c r="M437" s="1" t="n">
        <v>5</v>
      </c>
      <c r="N437" s="1" t="n">
        <v>1</v>
      </c>
      <c r="O437" s="1" t="n">
        <v>0</v>
      </c>
      <c r="P437" s="4" t="n">
        <v>543.3</v>
      </c>
      <c r="Q437" s="1" t="n">
        <v>446</v>
      </c>
      <c r="R437" s="1" t="n">
        <v>281</v>
      </c>
      <c r="S437" s="1" t="n">
        <v>139</v>
      </c>
      <c r="T437" s="1" t="n">
        <v>9</v>
      </c>
      <c r="U437" s="1" t="n">
        <v>109</v>
      </c>
      <c r="V437" s="1" t="n">
        <v>451</v>
      </c>
      <c r="W437" s="1" t="n">
        <v>0</v>
      </c>
      <c r="X437" s="1" t="n">
        <v>9</v>
      </c>
      <c r="Y437" s="5" t="n">
        <v>2.3</v>
      </c>
      <c r="Z437" s="5" t="n">
        <f aca="false">SUM(Q437+U437)/P437</f>
        <v>1.02153506350083</v>
      </c>
      <c r="AA437" s="6" t="n">
        <f aca="false">T437/P437</f>
        <v>0.0165654334621756</v>
      </c>
    </row>
    <row r="438" customFormat="false" ht="10.5" hidden="false" customHeight="false" outlineLevel="0" collapsed="false">
      <c r="A438" s="15" t="n">
        <f aca="false">A437+1</f>
        <v>436</v>
      </c>
      <c r="B438" s="2" t="s">
        <v>625</v>
      </c>
      <c r="C438" s="2" t="s">
        <v>55</v>
      </c>
      <c r="D438" s="3" t="n">
        <v>1916</v>
      </c>
      <c r="E438" s="3" t="s">
        <v>18</v>
      </c>
      <c r="F438" s="3" t="s">
        <v>18</v>
      </c>
      <c r="G438" s="3" t="s">
        <v>35</v>
      </c>
      <c r="H438" s="1" t="n">
        <v>24</v>
      </c>
      <c r="I438" s="1" t="n">
        <v>14</v>
      </c>
      <c r="J438" s="1" t="n">
        <v>53</v>
      </c>
      <c r="K438" s="1" t="n">
        <v>27</v>
      </c>
      <c r="L438" s="1" t="n">
        <v>21</v>
      </c>
      <c r="M438" s="1" t="n">
        <v>4</v>
      </c>
      <c r="N438" s="1" t="n">
        <v>23</v>
      </c>
      <c r="O438" s="1" t="n">
        <v>8</v>
      </c>
      <c r="P438" s="4" t="n">
        <v>276.7</v>
      </c>
      <c r="Q438" s="1" t="n">
        <v>204</v>
      </c>
      <c r="R438" s="1" t="n">
        <v>78</v>
      </c>
      <c r="S438" s="1" t="n">
        <v>68</v>
      </c>
      <c r="T438" s="1" t="n">
        <v>4</v>
      </c>
      <c r="U438" s="1" t="n">
        <v>81</v>
      </c>
      <c r="V438" s="1" t="n">
        <v>122</v>
      </c>
      <c r="W438" s="1" t="n">
        <v>6</v>
      </c>
      <c r="X438" s="1" t="n">
        <v>2</v>
      </c>
      <c r="Y438" s="5" t="n">
        <v>2.21</v>
      </c>
      <c r="Z438" s="5" t="n">
        <f aca="false">SUM(Q438+U438)/P438</f>
        <v>1.02999638597759</v>
      </c>
      <c r="AA438" s="6" t="n">
        <f aca="false">T438/P438</f>
        <v>0.0144560896277557</v>
      </c>
    </row>
    <row r="439" customFormat="false" ht="10.5" hidden="false" customHeight="false" outlineLevel="0" collapsed="false">
      <c r="A439" s="15" t="n">
        <f aca="false">A438+1</f>
        <v>437</v>
      </c>
      <c r="B439" s="2" t="s">
        <v>626</v>
      </c>
      <c r="C439" s="2" t="s">
        <v>627</v>
      </c>
      <c r="D439" s="3" t="n">
        <v>1915</v>
      </c>
      <c r="E439" s="3" t="s">
        <v>18</v>
      </c>
      <c r="F439" s="3" t="s">
        <v>18</v>
      </c>
      <c r="G439" s="3" t="s">
        <v>35</v>
      </c>
      <c r="H439" s="1" t="n">
        <v>19</v>
      </c>
      <c r="I439" s="1" t="n">
        <v>8</v>
      </c>
      <c r="J439" s="1" t="n">
        <v>38</v>
      </c>
      <c r="K439" s="1" t="n">
        <v>32</v>
      </c>
      <c r="L439" s="1" t="n">
        <v>17</v>
      </c>
      <c r="M439" s="1" t="n">
        <v>4</v>
      </c>
      <c r="N439" s="1" t="n">
        <v>3</v>
      </c>
      <c r="O439" s="1" t="n">
        <v>0</v>
      </c>
      <c r="P439" s="4" t="n">
        <v>247</v>
      </c>
      <c r="Q439" s="1" t="n">
        <v>207</v>
      </c>
      <c r="R439" s="1" t="n">
        <v>75</v>
      </c>
      <c r="S439" s="1" t="n">
        <v>45</v>
      </c>
      <c r="T439" s="1" t="n">
        <v>3</v>
      </c>
      <c r="U439" s="1" t="n">
        <v>66</v>
      </c>
      <c r="V439" s="1" t="n">
        <v>102</v>
      </c>
      <c r="W439" s="1" t="n">
        <v>4</v>
      </c>
      <c r="X439" s="1" t="n">
        <v>4</v>
      </c>
      <c r="Y439" s="5" t="n">
        <v>1.64</v>
      </c>
      <c r="Z439" s="5" t="n">
        <f aca="false">SUM(Q439+U439)/P439</f>
        <v>1.10526315789474</v>
      </c>
      <c r="AA439" s="6" t="n">
        <f aca="false">T439/P439</f>
        <v>0.0121457489878543</v>
      </c>
    </row>
    <row r="440" customFormat="false" ht="10.5" hidden="false" customHeight="false" outlineLevel="0" collapsed="false">
      <c r="A440" s="15" t="n">
        <f aca="false">A439+1</f>
        <v>438</v>
      </c>
      <c r="B440" s="2" t="s">
        <v>628</v>
      </c>
      <c r="C440" s="2" t="s">
        <v>629</v>
      </c>
      <c r="D440" s="3" t="n">
        <v>1964</v>
      </c>
      <c r="E440" s="3" t="s">
        <v>18</v>
      </c>
      <c r="F440" s="3" t="s">
        <v>34</v>
      </c>
      <c r="G440" s="3" t="s">
        <v>35</v>
      </c>
      <c r="H440" s="1" t="n">
        <v>17</v>
      </c>
      <c r="I440" s="1" t="n">
        <v>9</v>
      </c>
      <c r="J440" s="1" t="n">
        <v>42</v>
      </c>
      <c r="K440" s="1" t="n">
        <v>31</v>
      </c>
      <c r="L440" s="1" t="n">
        <v>12</v>
      </c>
      <c r="M440" s="1" t="n">
        <v>4</v>
      </c>
      <c r="N440" s="1" t="n">
        <v>4</v>
      </c>
      <c r="O440" s="1" t="n">
        <v>2</v>
      </c>
      <c r="P440" s="4" t="n">
        <v>220.7</v>
      </c>
      <c r="Q440" s="1" t="n">
        <v>174</v>
      </c>
      <c r="R440" s="1" t="n">
        <v>63</v>
      </c>
      <c r="S440" s="1" t="n">
        <v>54</v>
      </c>
      <c r="T440" s="1" t="n">
        <v>10</v>
      </c>
      <c r="U440" s="1" t="n">
        <v>51</v>
      </c>
      <c r="V440" s="1" t="n">
        <v>181</v>
      </c>
      <c r="W440" s="1" t="n">
        <v>4</v>
      </c>
      <c r="X440" s="1" t="n">
        <v>4</v>
      </c>
      <c r="Y440" s="5" t="n">
        <v>2.2</v>
      </c>
      <c r="Z440" s="5" t="n">
        <f aca="false">SUM(Q440+U440)/P440</f>
        <v>1.01948346171273</v>
      </c>
      <c r="AA440" s="6" t="n">
        <f aca="false">T440/P440</f>
        <v>0.0453103760761214</v>
      </c>
    </row>
    <row r="441" customFormat="false" ht="10.5" hidden="false" customHeight="false" outlineLevel="0" collapsed="false">
      <c r="A441" s="15" t="n">
        <f aca="false">A440+1</f>
        <v>439</v>
      </c>
      <c r="B441" s="2" t="s">
        <v>630</v>
      </c>
      <c r="C441" s="2" t="s">
        <v>380</v>
      </c>
      <c r="D441" s="3" t="n">
        <v>1902</v>
      </c>
      <c r="E441" s="3" t="s">
        <v>34</v>
      </c>
      <c r="F441" s="3" t="s">
        <v>34</v>
      </c>
      <c r="G441" s="3" t="s">
        <v>35</v>
      </c>
      <c r="H441" s="1" t="n">
        <v>8</v>
      </c>
      <c r="I441" s="1" t="n">
        <v>11</v>
      </c>
      <c r="J441" s="1" t="n">
        <v>25</v>
      </c>
      <c r="K441" s="1" t="n">
        <v>23</v>
      </c>
      <c r="L441" s="1" t="n">
        <v>17</v>
      </c>
      <c r="M441" s="1" t="n">
        <v>4</v>
      </c>
      <c r="N441" s="1" t="n">
        <v>2</v>
      </c>
      <c r="O441" s="1" t="n">
        <v>1</v>
      </c>
      <c r="P441" s="4" t="n">
        <v>188.3</v>
      </c>
      <c r="Q441" s="1" t="n">
        <v>166</v>
      </c>
      <c r="R441" s="1" t="n">
        <v>73</v>
      </c>
      <c r="S441" s="1" t="n">
        <v>40</v>
      </c>
      <c r="T441" s="1" t="n">
        <v>0</v>
      </c>
      <c r="U441" s="1" t="n">
        <v>32</v>
      </c>
      <c r="V441" s="1" t="n">
        <v>36</v>
      </c>
      <c r="W441" s="1" t="n">
        <v>2</v>
      </c>
      <c r="X441" s="1" t="n">
        <v>0</v>
      </c>
      <c r="Y441" s="5" t="n">
        <v>1.91</v>
      </c>
      <c r="Z441" s="5" t="n">
        <f aca="false">SUM(Q441+U441)/P441</f>
        <v>1.05151354221986</v>
      </c>
      <c r="AA441" s="6" t="n">
        <f aca="false">T441/P441</f>
        <v>0</v>
      </c>
    </row>
    <row r="442" customFormat="false" ht="10.5" hidden="false" customHeight="false" outlineLevel="0" collapsed="false">
      <c r="A442" s="15" t="n">
        <f aca="false">A441+1</f>
        <v>440</v>
      </c>
      <c r="B442" s="2" t="s">
        <v>631</v>
      </c>
      <c r="C442" s="2" t="s">
        <v>91</v>
      </c>
      <c r="D442" s="3" t="n">
        <v>1969</v>
      </c>
      <c r="E442" s="3" t="s">
        <v>18</v>
      </c>
      <c r="F442" s="3" t="s">
        <v>18</v>
      </c>
      <c r="G442" s="3" t="s">
        <v>35</v>
      </c>
      <c r="H442" s="1" t="n">
        <v>50</v>
      </c>
      <c r="I442" s="1" t="n">
        <v>12</v>
      </c>
      <c r="J442" s="1" t="n">
        <v>41</v>
      </c>
      <c r="K442" s="1" t="n">
        <v>40</v>
      </c>
      <c r="L442" s="1" t="n">
        <v>16</v>
      </c>
      <c r="M442" s="1" t="n">
        <v>2</v>
      </c>
      <c r="N442" s="1" t="n">
        <v>1</v>
      </c>
      <c r="O442" s="1" t="n">
        <v>1</v>
      </c>
      <c r="P442" s="4" t="n">
        <v>315.7</v>
      </c>
      <c r="Q442" s="1" t="n">
        <v>244</v>
      </c>
      <c r="R442" s="1" t="n">
        <v>96</v>
      </c>
      <c r="S442" s="1" t="n">
        <v>82</v>
      </c>
      <c r="T442" s="1" t="n">
        <v>22</v>
      </c>
      <c r="U442" s="1" t="n">
        <v>74</v>
      </c>
      <c r="V442" s="1" t="n">
        <v>247</v>
      </c>
      <c r="W442" s="1" t="n">
        <v>10</v>
      </c>
      <c r="X442" s="1" t="n">
        <v>9</v>
      </c>
      <c r="Y442" s="5" t="n">
        <v>2.34</v>
      </c>
      <c r="Z442" s="5" t="n">
        <f aca="false">SUM(Q442+U442)/P442</f>
        <v>1.0072853975293</v>
      </c>
      <c r="AA442" s="6" t="n">
        <f aca="false">T442/P442</f>
        <v>0.0696864111498258</v>
      </c>
    </row>
    <row r="443" customFormat="false" ht="10.5" hidden="false" customHeight="false" outlineLevel="0" collapsed="false">
      <c r="A443" s="15" t="n">
        <f aca="false">A442+1</f>
        <v>441</v>
      </c>
      <c r="B443" s="16" t="s">
        <v>632</v>
      </c>
      <c r="C443" s="16" t="s">
        <v>72</v>
      </c>
      <c r="D443" s="3" t="n">
        <v>1987</v>
      </c>
      <c r="E443" s="3" t="s">
        <v>18</v>
      </c>
      <c r="F443" s="3" t="s">
        <v>18</v>
      </c>
      <c r="G443" s="3" t="s">
        <v>30</v>
      </c>
      <c r="H443" s="1" t="n">
        <v>2</v>
      </c>
      <c r="I443" s="1" t="n">
        <v>3</v>
      </c>
      <c r="J443" s="1" t="n">
        <v>50</v>
      </c>
      <c r="K443" s="1" t="n">
        <v>0</v>
      </c>
      <c r="L443" s="1" t="n">
        <v>0</v>
      </c>
      <c r="M443" s="1" t="n">
        <v>0</v>
      </c>
      <c r="N443" s="1" t="n">
        <v>44</v>
      </c>
      <c r="O443" s="1" t="n">
        <v>24</v>
      </c>
      <c r="P443" s="4" t="n">
        <v>60</v>
      </c>
      <c r="Q443" s="1" t="n">
        <v>39</v>
      </c>
      <c r="R443" s="1" t="n">
        <v>13</v>
      </c>
      <c r="S443" s="1" t="n">
        <v>11</v>
      </c>
      <c r="T443" s="1" t="n">
        <v>0</v>
      </c>
      <c r="U443" s="1" t="n">
        <v>21</v>
      </c>
      <c r="V443" s="1" t="n">
        <v>73</v>
      </c>
      <c r="W443" s="1" t="n">
        <v>1</v>
      </c>
      <c r="X443" s="1" t="n">
        <v>2</v>
      </c>
      <c r="Y443" s="5" t="n">
        <v>1.65</v>
      </c>
      <c r="Z443" s="5" t="n">
        <f aca="false">SUM(Q443+U443)/P443</f>
        <v>1</v>
      </c>
      <c r="AA443" s="6" t="n">
        <f aca="false">T443/P443</f>
        <v>0</v>
      </c>
    </row>
    <row r="444" customFormat="false" ht="10.5" hidden="false" customHeight="false" outlineLevel="0" collapsed="false">
      <c r="A444" s="15" t="n">
        <f aca="false">A443+1</f>
        <v>442</v>
      </c>
      <c r="B444" s="2" t="s">
        <v>632</v>
      </c>
      <c r="C444" s="2" t="s">
        <v>633</v>
      </c>
      <c r="D444" s="3" t="n">
        <v>1888</v>
      </c>
      <c r="E444" s="3" t="s">
        <v>34</v>
      </c>
      <c r="F444" s="3" t="s">
        <v>34</v>
      </c>
      <c r="G444" s="3" t="s">
        <v>35</v>
      </c>
      <c r="H444" s="1" t="n">
        <v>22</v>
      </c>
      <c r="I444" s="1" t="n">
        <v>17</v>
      </c>
      <c r="J444" s="1" t="n">
        <v>40</v>
      </c>
      <c r="K444" s="1" t="n">
        <v>40</v>
      </c>
      <c r="L444" s="1" t="n">
        <v>37</v>
      </c>
      <c r="M444" s="1" t="n">
        <v>5</v>
      </c>
      <c r="N444" s="1" t="n">
        <v>0</v>
      </c>
      <c r="O444" s="1" t="n">
        <v>0</v>
      </c>
      <c r="P444" s="4" t="n">
        <v>348.3</v>
      </c>
      <c r="Q444" s="1" t="n">
        <v>309</v>
      </c>
      <c r="R444" s="1" t="n">
        <v>167</v>
      </c>
      <c r="S444" s="1" t="n">
        <v>106</v>
      </c>
      <c r="T444" s="1" t="n">
        <v>1</v>
      </c>
      <c r="U444" s="1" t="n">
        <v>89</v>
      </c>
      <c r="V444" s="1" t="n">
        <v>154</v>
      </c>
      <c r="W444" s="1" t="n">
        <v>0</v>
      </c>
      <c r="X444" s="1" t="n">
        <v>0</v>
      </c>
      <c r="Y444" s="5" t="n">
        <v>2.74</v>
      </c>
      <c r="Z444" s="5" t="n">
        <f aca="false">SUM(Q444+U444)/P444</f>
        <v>1.14269308067758</v>
      </c>
      <c r="AA444" s="6" t="n">
        <f aca="false">T444/P444</f>
        <v>0.00287108814240597</v>
      </c>
    </row>
    <row r="445" customFormat="false" ht="10.5" hidden="false" customHeight="false" outlineLevel="0" collapsed="false">
      <c r="A445" s="15" t="n">
        <f aca="false">A444+1</f>
        <v>443</v>
      </c>
      <c r="B445" s="2" t="s">
        <v>632</v>
      </c>
      <c r="C445" s="2" t="s">
        <v>57</v>
      </c>
      <c r="D445" s="3" t="n">
        <v>1909</v>
      </c>
      <c r="E445" s="3" t="s">
        <v>18</v>
      </c>
      <c r="F445" s="3" t="s">
        <v>18</v>
      </c>
      <c r="G445" s="3" t="s">
        <v>35</v>
      </c>
      <c r="H445" s="1" t="n">
        <v>25</v>
      </c>
      <c r="I445" s="1" t="n">
        <v>17</v>
      </c>
      <c r="J445" s="1" t="n">
        <v>51</v>
      </c>
      <c r="K445" s="1" t="n">
        <v>40</v>
      </c>
      <c r="L445" s="1" t="n">
        <v>37</v>
      </c>
      <c r="M445" s="1" t="n">
        <v>7</v>
      </c>
      <c r="N445" s="1" t="n">
        <v>10</v>
      </c>
      <c r="O445" s="1" t="n">
        <v>1</v>
      </c>
      <c r="P445" s="4" t="n">
        <v>365</v>
      </c>
      <c r="Q445" s="1" t="n">
        <v>278</v>
      </c>
      <c r="R445" s="1" t="n">
        <v>104</v>
      </c>
      <c r="S445" s="1" t="n">
        <v>73</v>
      </c>
      <c r="T445" s="1" t="n">
        <v>1</v>
      </c>
      <c r="U445" s="1" t="n">
        <v>70</v>
      </c>
      <c r="V445" s="1" t="n">
        <v>177</v>
      </c>
      <c r="W445" s="1" t="n">
        <v>6</v>
      </c>
      <c r="X445" s="1" t="n">
        <v>6</v>
      </c>
      <c r="Y445" s="5" t="n">
        <v>1.8</v>
      </c>
      <c r="Z445" s="5" t="n">
        <f aca="false">SUM(Q445+U445)/P445</f>
        <v>0.953424657534247</v>
      </c>
      <c r="AA445" s="6" t="n">
        <f aca="false">T445/P445</f>
        <v>0.00273972602739726</v>
      </c>
    </row>
    <row r="446" customFormat="false" ht="10.5" hidden="false" customHeight="false" outlineLevel="0" collapsed="false">
      <c r="A446" s="15" t="n">
        <f aca="false">A445+1</f>
        <v>444</v>
      </c>
      <c r="B446" s="2" t="s">
        <v>632</v>
      </c>
      <c r="C446" s="2" t="s">
        <v>634</v>
      </c>
      <c r="D446" s="3" t="s">
        <v>83</v>
      </c>
      <c r="E446" s="3" t="s">
        <v>18</v>
      </c>
      <c r="F446" s="3" t="s">
        <v>18</v>
      </c>
      <c r="G446" s="3" t="s">
        <v>35</v>
      </c>
      <c r="H446" s="1" t="n">
        <v>30</v>
      </c>
      <c r="I446" s="1" t="n">
        <v>17</v>
      </c>
      <c r="J446" s="1" t="n">
        <v>48</v>
      </c>
      <c r="K446" s="1" t="n">
        <v>48</v>
      </c>
      <c r="L446" s="1" t="n">
        <v>46</v>
      </c>
      <c r="M446" s="1" t="n">
        <v>2</v>
      </c>
      <c r="N446" s="1" t="n">
        <v>0</v>
      </c>
      <c r="O446" s="1" t="n">
        <v>0</v>
      </c>
      <c r="P446" s="4" t="n">
        <v>422.1</v>
      </c>
      <c r="Q446" s="1" t="n">
        <v>394</v>
      </c>
      <c r="R446" s="1" t="n">
        <v>0</v>
      </c>
      <c r="S446" s="1" t="n">
        <v>114</v>
      </c>
      <c r="T446" s="1" t="n">
        <v>3</v>
      </c>
      <c r="U446" s="1" t="n">
        <v>57</v>
      </c>
      <c r="V446" s="1" t="n">
        <v>286</v>
      </c>
      <c r="W446" s="1" t="n">
        <v>0</v>
      </c>
      <c r="X446" s="1" t="n">
        <v>0</v>
      </c>
      <c r="Y446" s="5" t="n">
        <v>2.43</v>
      </c>
      <c r="Z446" s="5" t="n">
        <f aca="false">SUM(Q446+U446)/P446</f>
        <v>1.06846718787017</v>
      </c>
      <c r="AA446" s="6" t="n">
        <f aca="false">T446/P446</f>
        <v>0.00710732054015636</v>
      </c>
    </row>
    <row r="447" customFormat="false" ht="10.5" hidden="false" customHeight="false" outlineLevel="0" collapsed="false">
      <c r="A447" s="15" t="n">
        <f aca="false">A446+1</f>
        <v>445</v>
      </c>
      <c r="B447" s="2" t="s">
        <v>632</v>
      </c>
      <c r="C447" s="2" t="s">
        <v>408</v>
      </c>
      <c r="D447" s="3" t="n">
        <v>1983</v>
      </c>
      <c r="E447" s="3" t="s">
        <v>18</v>
      </c>
      <c r="F447" s="3" t="s">
        <v>18</v>
      </c>
      <c r="G447" s="3" t="s">
        <v>35</v>
      </c>
      <c r="H447" s="1" t="n">
        <v>4</v>
      </c>
      <c r="I447" s="1" t="n">
        <v>10</v>
      </c>
      <c r="J447" s="1" t="n">
        <v>66</v>
      </c>
      <c r="K447" s="1" t="n">
        <v>0</v>
      </c>
      <c r="L447" s="1" t="n">
        <v>0</v>
      </c>
      <c r="M447" s="1" t="n">
        <v>0</v>
      </c>
      <c r="N447" s="1" t="n">
        <v>56</v>
      </c>
      <c r="O447" s="1" t="n">
        <v>29</v>
      </c>
      <c r="P447" s="4" t="n">
        <v>103.3</v>
      </c>
      <c r="Q447" s="1" t="n">
        <v>70</v>
      </c>
      <c r="R447" s="1" t="n">
        <v>23</v>
      </c>
      <c r="S447" s="1" t="n">
        <v>19</v>
      </c>
      <c r="T447" s="1" t="n">
        <v>5</v>
      </c>
      <c r="U447" s="1" t="n">
        <v>41</v>
      </c>
      <c r="V447" s="1" t="n">
        <v>91</v>
      </c>
      <c r="W447" s="1" t="n">
        <v>1</v>
      </c>
      <c r="X447" s="1" t="n">
        <v>5</v>
      </c>
      <c r="Y447" s="5" t="n">
        <v>1.65</v>
      </c>
      <c r="Z447" s="5" t="n">
        <f aca="false">SUM(Q447+U447)/P447</f>
        <v>1.07454017424976</v>
      </c>
      <c r="AA447" s="6" t="n">
        <f aca="false">T447/P447</f>
        <v>0.0484027105517909</v>
      </c>
    </row>
    <row r="448" customFormat="false" ht="10.5" hidden="false" customHeight="false" outlineLevel="0" collapsed="false">
      <c r="A448" s="15" t="n">
        <f aca="false">A447+1</f>
        <v>446</v>
      </c>
      <c r="B448" s="2" t="s">
        <v>632</v>
      </c>
      <c r="C448" s="2" t="s">
        <v>635</v>
      </c>
      <c r="D448" s="3" t="n">
        <v>1920</v>
      </c>
      <c r="E448" s="3" t="s">
        <v>18</v>
      </c>
      <c r="F448" s="3" t="s">
        <v>34</v>
      </c>
      <c r="G448" s="3" t="s">
        <v>62</v>
      </c>
      <c r="H448" s="1" t="n">
        <v>11</v>
      </c>
      <c r="I448" s="1" t="n">
        <v>9</v>
      </c>
      <c r="J448" s="1" t="n">
        <v>33</v>
      </c>
      <c r="K448" s="1" t="n">
        <v>12</v>
      </c>
      <c r="L448" s="1" t="n">
        <v>6</v>
      </c>
      <c r="M448" s="1" t="n">
        <v>2</v>
      </c>
      <c r="N448" s="1" t="n">
        <v>15</v>
      </c>
      <c r="O448" s="1" t="n">
        <v>3</v>
      </c>
      <c r="P448" s="4" t="n">
        <v>136.3</v>
      </c>
      <c r="Q448" s="1" t="n">
        <v>134</v>
      </c>
      <c r="R448" s="1" t="n">
        <v>42</v>
      </c>
      <c r="S448" s="1" t="n">
        <v>28</v>
      </c>
      <c r="T448" s="1" t="n">
        <v>1</v>
      </c>
      <c r="U448" s="1" t="n">
        <v>27</v>
      </c>
      <c r="V448" s="1" t="n">
        <v>33</v>
      </c>
      <c r="W448" s="1" t="n">
        <v>2</v>
      </c>
      <c r="X448" s="1" t="n">
        <v>1</v>
      </c>
      <c r="Y448" s="5" t="n">
        <v>1.85</v>
      </c>
      <c r="Z448" s="5" t="n">
        <f aca="false">SUM(Q448+U448)/P448</f>
        <v>1.18121790168745</v>
      </c>
      <c r="AA448" s="6" t="n">
        <f aca="false">T448/P448</f>
        <v>0.00733675715333822</v>
      </c>
    </row>
    <row r="449" customFormat="false" ht="10.5" hidden="false" customHeight="false" outlineLevel="0" collapsed="false">
      <c r="A449" s="15" t="n">
        <f aca="false">A448+1</f>
        <v>447</v>
      </c>
      <c r="B449" s="2" t="s">
        <v>636</v>
      </c>
      <c r="C449" s="2" t="s">
        <v>637</v>
      </c>
      <c r="D449" s="3" t="n">
        <v>1977</v>
      </c>
      <c r="E449" s="3" t="s">
        <v>18</v>
      </c>
      <c r="F449" s="3" t="s">
        <v>18</v>
      </c>
      <c r="G449" s="3" t="s">
        <v>62</v>
      </c>
      <c r="H449" s="1" t="n">
        <v>2</v>
      </c>
      <c r="I449" s="1" t="n">
        <v>2</v>
      </c>
      <c r="J449" s="1" t="n">
        <v>44</v>
      </c>
      <c r="K449" s="1" t="n">
        <v>0</v>
      </c>
      <c r="L449" s="1" t="n">
        <v>0</v>
      </c>
      <c r="M449" s="1" t="n">
        <v>0</v>
      </c>
      <c r="N449" s="1" t="n">
        <v>20</v>
      </c>
      <c r="O449" s="1" t="n">
        <v>1</v>
      </c>
      <c r="P449" s="4" t="n">
        <v>63.7</v>
      </c>
      <c r="Q449" s="1" t="n">
        <v>42</v>
      </c>
      <c r="R449" s="1" t="n">
        <v>15</v>
      </c>
      <c r="S449" s="1" t="n">
        <v>14</v>
      </c>
      <c r="T449" s="1" t="n">
        <v>7</v>
      </c>
      <c r="U449" s="1" t="n">
        <v>12</v>
      </c>
      <c r="V449" s="1" t="n">
        <v>47</v>
      </c>
      <c r="W449" s="1" t="n">
        <v>1</v>
      </c>
      <c r="X449" s="1" t="n">
        <v>1</v>
      </c>
      <c r="Y449" s="5" t="n">
        <v>1.98</v>
      </c>
      <c r="Z449" s="5" t="n">
        <f aca="false">SUM(Q449+U449)/P449</f>
        <v>0.847723704866562</v>
      </c>
      <c r="AA449" s="6" t="n">
        <f aca="false">T449/P449</f>
        <v>0.10989010989011</v>
      </c>
    </row>
    <row r="450" customFormat="false" ht="10.5" hidden="false" customHeight="false" outlineLevel="0" collapsed="false">
      <c r="A450" s="15" t="n">
        <f aca="false">A449+1</f>
        <v>448</v>
      </c>
      <c r="B450" s="2" t="s">
        <v>638</v>
      </c>
      <c r="C450" s="2" t="s">
        <v>116</v>
      </c>
      <c r="D450" s="3" t="n">
        <v>1875</v>
      </c>
      <c r="E450" s="3" t="s">
        <v>18</v>
      </c>
      <c r="F450" s="3" t="s">
        <v>18</v>
      </c>
      <c r="G450" s="3" t="s">
        <v>35</v>
      </c>
      <c r="H450" s="1" t="n">
        <v>55</v>
      </c>
      <c r="I450" s="1" t="n">
        <v>5</v>
      </c>
      <c r="J450" s="1" t="n">
        <v>72</v>
      </c>
      <c r="K450" s="1" t="n">
        <v>63</v>
      </c>
      <c r="L450" s="1" t="n">
        <v>52</v>
      </c>
      <c r="M450" s="1" t="n">
        <v>7</v>
      </c>
      <c r="N450" s="1" t="n">
        <v>0</v>
      </c>
      <c r="O450" s="1" t="n">
        <v>8</v>
      </c>
      <c r="P450" s="4" t="n">
        <v>575</v>
      </c>
      <c r="Q450" s="1" t="n">
        <v>571</v>
      </c>
      <c r="R450" s="1" t="n">
        <v>0</v>
      </c>
      <c r="S450" s="1" t="n">
        <v>97</v>
      </c>
      <c r="T450" s="1" t="n">
        <v>1</v>
      </c>
      <c r="U450" s="1" t="n">
        <v>14</v>
      </c>
      <c r="V450" s="1" t="n">
        <v>9</v>
      </c>
      <c r="W450" s="1" t="n">
        <v>0</v>
      </c>
      <c r="X450" s="1" t="n">
        <v>0</v>
      </c>
      <c r="Y450" s="5" t="n">
        <v>2.36</v>
      </c>
      <c r="Z450" s="5" t="n">
        <f aca="false">SUM(Q450+U450)/P450</f>
        <v>1.01739130434783</v>
      </c>
      <c r="AA450" s="6" t="n">
        <f aca="false">T450/P450</f>
        <v>0.00173913043478261</v>
      </c>
    </row>
    <row r="451" customFormat="false" ht="10.5" hidden="false" customHeight="false" outlineLevel="0" collapsed="false">
      <c r="A451" s="15" t="n">
        <f aca="false">A450+1</f>
        <v>449</v>
      </c>
      <c r="B451" s="2" t="s">
        <v>639</v>
      </c>
      <c r="C451" s="2" t="s">
        <v>640</v>
      </c>
      <c r="D451" s="3" t="n">
        <v>1907</v>
      </c>
      <c r="E451" s="3" t="s">
        <v>18</v>
      </c>
      <c r="F451" s="3" t="s">
        <v>18</v>
      </c>
      <c r="G451" s="3" t="s">
        <v>35</v>
      </c>
      <c r="H451" s="1" t="n">
        <v>22</v>
      </c>
      <c r="I451" s="1" t="n">
        <v>8</v>
      </c>
      <c r="J451" s="1" t="n">
        <v>33</v>
      </c>
      <c r="K451" s="1" t="n">
        <v>31</v>
      </c>
      <c r="L451" s="1" t="n">
        <v>24</v>
      </c>
      <c r="M451" s="1" t="n">
        <v>3</v>
      </c>
      <c r="N451" s="1" t="n">
        <v>2</v>
      </c>
      <c r="O451" s="1" t="n">
        <v>1</v>
      </c>
      <c r="P451" s="4" t="n">
        <v>265</v>
      </c>
      <c r="Q451" s="1" t="n">
        <v>221</v>
      </c>
      <c r="R451" s="1" t="n">
        <v>78</v>
      </c>
      <c r="S451" s="1" t="n">
        <v>59</v>
      </c>
      <c r="T451" s="1" t="n">
        <v>2</v>
      </c>
      <c r="U451" s="1" t="n">
        <v>51</v>
      </c>
      <c r="V451" s="1" t="n">
        <v>90</v>
      </c>
      <c r="W451" s="1" t="n">
        <v>7</v>
      </c>
      <c r="X451" s="1" t="n">
        <v>0</v>
      </c>
      <c r="Y451" s="5" t="n">
        <v>2</v>
      </c>
      <c r="Z451" s="5" t="n">
        <f aca="false">SUM(Q451+U451)/P451</f>
        <v>1.02641509433962</v>
      </c>
      <c r="AA451" s="6" t="n">
        <f aca="false">T451/P451</f>
        <v>0.00754716981132076</v>
      </c>
    </row>
    <row r="452" customFormat="false" ht="10.5" hidden="false" customHeight="false" outlineLevel="0" collapsed="false">
      <c r="A452" s="15" t="n">
        <f aca="false">A451+1</f>
        <v>450</v>
      </c>
      <c r="B452" s="2" t="s">
        <v>641</v>
      </c>
      <c r="C452" s="2" t="s">
        <v>419</v>
      </c>
      <c r="D452" s="3" t="n">
        <v>1971</v>
      </c>
      <c r="E452" s="3" t="s">
        <v>34</v>
      </c>
      <c r="F452" s="3" t="s">
        <v>34</v>
      </c>
      <c r="G452" s="3" t="s">
        <v>35</v>
      </c>
      <c r="H452" s="1" t="n">
        <v>8</v>
      </c>
      <c r="I452" s="1" t="n">
        <v>9</v>
      </c>
      <c r="J452" s="1" t="n">
        <v>22</v>
      </c>
      <c r="K452" s="1" t="n">
        <v>22</v>
      </c>
      <c r="L452" s="1" t="n">
        <v>6</v>
      </c>
      <c r="M452" s="1" t="n">
        <v>3</v>
      </c>
      <c r="N452" s="1" t="n">
        <v>0</v>
      </c>
      <c r="O452" s="1" t="n">
        <v>0</v>
      </c>
      <c r="P452" s="4" t="n">
        <v>144.3</v>
      </c>
      <c r="Q452" s="1" t="n">
        <v>129</v>
      </c>
      <c r="R452" s="1" t="n">
        <v>49</v>
      </c>
      <c r="S452" s="1" t="n">
        <v>43</v>
      </c>
      <c r="T452" s="1" t="n">
        <v>4</v>
      </c>
      <c r="U452" s="1" t="n">
        <v>35</v>
      </c>
      <c r="V452" s="1" t="n">
        <v>80</v>
      </c>
      <c r="W452" s="1" t="n">
        <v>4</v>
      </c>
      <c r="X452" s="1" t="n">
        <v>1</v>
      </c>
      <c r="Y452" s="5" t="n">
        <v>2.68</v>
      </c>
      <c r="Z452" s="5" t="n">
        <f aca="false">SUM(Q452+U452)/P452</f>
        <v>1.13652113652114</v>
      </c>
      <c r="AA452" s="6" t="n">
        <f aca="false">T452/P452</f>
        <v>0.0277200277200277</v>
      </c>
    </row>
    <row r="453" customFormat="false" ht="10.5" hidden="false" customHeight="false" outlineLevel="0" collapsed="false">
      <c r="A453" s="15" t="n">
        <f aca="false">A452+1</f>
        <v>451</v>
      </c>
      <c r="B453" s="2" t="s">
        <v>642</v>
      </c>
      <c r="C453" s="2" t="s">
        <v>91</v>
      </c>
      <c r="D453" s="3" t="n">
        <v>1960</v>
      </c>
      <c r="E453" s="3" t="s">
        <v>18</v>
      </c>
      <c r="F453" s="3" t="s">
        <v>18</v>
      </c>
      <c r="G453" s="3" t="s">
        <v>35</v>
      </c>
      <c r="H453" s="1" t="n">
        <v>3</v>
      </c>
      <c r="I453" s="1" t="n">
        <v>1</v>
      </c>
      <c r="J453" s="1" t="n">
        <v>11</v>
      </c>
      <c r="K453" s="1" t="n">
        <v>8</v>
      </c>
      <c r="L453" s="1" t="n">
        <v>2</v>
      </c>
      <c r="M453" s="1" t="n">
        <v>1</v>
      </c>
      <c r="N453" s="1" t="n">
        <v>0</v>
      </c>
      <c r="O453" s="1" t="n">
        <v>0</v>
      </c>
      <c r="P453" s="4" t="n">
        <v>60</v>
      </c>
      <c r="Q453" s="1" t="n">
        <v>50</v>
      </c>
      <c r="R453" s="1" t="n">
        <v>17</v>
      </c>
      <c r="S453" s="1" t="n">
        <v>15</v>
      </c>
      <c r="T453" s="1" t="n">
        <v>3</v>
      </c>
      <c r="U453" s="1" t="n">
        <v>18</v>
      </c>
      <c r="V453" s="1" t="n">
        <v>36</v>
      </c>
      <c r="W453" s="1" t="n">
        <v>1</v>
      </c>
      <c r="X453" s="1" t="n">
        <v>0</v>
      </c>
      <c r="Y453" s="5" t="n">
        <v>2.25</v>
      </c>
      <c r="Z453" s="5" t="n">
        <f aca="false">SUM(Q453+U453)/P453</f>
        <v>1.13333333333333</v>
      </c>
      <c r="AA453" s="6" t="n">
        <f aca="false">T453/P453</f>
        <v>0.05</v>
      </c>
    </row>
    <row r="454" customFormat="false" ht="10.5" hidden="false" customHeight="false" outlineLevel="0" collapsed="false">
      <c r="A454" s="15" t="n">
        <f aca="false">A453+1</f>
        <v>452</v>
      </c>
      <c r="B454" s="16" t="s">
        <v>643</v>
      </c>
      <c r="C454" s="16" t="s">
        <v>644</v>
      </c>
      <c r="D454" s="3" t="n">
        <v>1957</v>
      </c>
      <c r="E454" s="3" t="s">
        <v>18</v>
      </c>
      <c r="F454" s="3" t="s">
        <v>18</v>
      </c>
      <c r="G454" s="3" t="s">
        <v>62</v>
      </c>
      <c r="H454" s="1" t="n">
        <v>8</v>
      </c>
      <c r="I454" s="1" t="n">
        <v>1</v>
      </c>
      <c r="J454" s="1" t="n">
        <v>47</v>
      </c>
      <c r="K454" s="1" t="n">
        <v>0</v>
      </c>
      <c r="L454" s="1" t="n">
        <v>0</v>
      </c>
      <c r="M454" s="1" t="n">
        <v>0</v>
      </c>
      <c r="N454" s="1" t="n">
        <v>24</v>
      </c>
      <c r="O454" s="1" t="n">
        <v>7</v>
      </c>
      <c r="P454" s="4" t="n">
        <v>105</v>
      </c>
      <c r="Q454" s="1" t="n">
        <v>95</v>
      </c>
      <c r="R454" s="1" t="n">
        <v>27</v>
      </c>
      <c r="S454" s="1" t="n">
        <v>24</v>
      </c>
      <c r="T454" s="1" t="n">
        <v>7</v>
      </c>
      <c r="U454" s="1" t="n">
        <v>27</v>
      </c>
      <c r="V454" s="1" t="n">
        <v>44</v>
      </c>
      <c r="W454" s="1" t="n">
        <v>0</v>
      </c>
      <c r="X454" s="1" t="n">
        <v>3</v>
      </c>
      <c r="Y454" s="5" t="n">
        <v>2.06</v>
      </c>
      <c r="Z454" s="5" t="n">
        <f aca="false">SUM(Q454+U454)/P454</f>
        <v>1.16190476190476</v>
      </c>
      <c r="AA454" s="6" t="n">
        <f aca="false">T454/P454</f>
        <v>0.0666666666666667</v>
      </c>
    </row>
    <row r="455" customFormat="false" ht="10.5" hidden="false" customHeight="false" outlineLevel="0" collapsed="false">
      <c r="A455" s="15" t="n">
        <f aca="false">A454+1</f>
        <v>453</v>
      </c>
      <c r="B455" s="2" t="s">
        <v>645</v>
      </c>
      <c r="C455" s="2" t="s">
        <v>633</v>
      </c>
      <c r="D455" s="3" t="n">
        <v>1908</v>
      </c>
      <c r="E455" s="3" t="s">
        <v>48</v>
      </c>
      <c r="F455" s="3" t="s">
        <v>18</v>
      </c>
      <c r="G455" s="3" t="s">
        <v>35</v>
      </c>
      <c r="H455" s="1" t="n">
        <v>5</v>
      </c>
      <c r="I455" s="1" t="n">
        <v>7</v>
      </c>
      <c r="J455" s="1" t="n">
        <v>16</v>
      </c>
      <c r="K455" s="1" t="n">
        <v>13</v>
      </c>
      <c r="L455" s="1" t="n">
        <v>9</v>
      </c>
      <c r="M455" s="1" t="n">
        <v>1</v>
      </c>
      <c r="N455" s="1" t="n">
        <v>2</v>
      </c>
      <c r="O455" s="1" t="n">
        <v>0</v>
      </c>
      <c r="P455" s="4" t="n">
        <v>118</v>
      </c>
      <c r="Q455" s="1" t="n">
        <v>85</v>
      </c>
      <c r="R455" s="1" t="n">
        <v>34</v>
      </c>
      <c r="S455" s="1" t="n">
        <v>24</v>
      </c>
      <c r="T455" s="1" t="n">
        <v>1</v>
      </c>
      <c r="U455" s="1" t="n">
        <v>13</v>
      </c>
      <c r="V455" s="1" t="n">
        <v>37</v>
      </c>
      <c r="W455" s="1" t="n">
        <v>3</v>
      </c>
      <c r="X455" s="1" t="n">
        <v>0</v>
      </c>
      <c r="Y455" s="5" t="n">
        <v>1.83</v>
      </c>
      <c r="Z455" s="5" t="n">
        <f aca="false">SUM(Q455+U455)/P455</f>
        <v>0.830508474576271</v>
      </c>
      <c r="AA455" s="6" t="n">
        <f aca="false">T455/P455</f>
        <v>0.00847457627118644</v>
      </c>
    </row>
    <row r="456" customFormat="false" ht="10.5" hidden="false" customHeight="false" outlineLevel="0" collapsed="false">
      <c r="A456" s="15" t="n">
        <f aca="false">A455+1</f>
        <v>454</v>
      </c>
      <c r="B456" s="15" t="s">
        <v>646</v>
      </c>
      <c r="C456" s="15" t="s">
        <v>75</v>
      </c>
      <c r="D456" s="3" t="n">
        <v>1972</v>
      </c>
      <c r="E456" s="3" t="s">
        <v>18</v>
      </c>
      <c r="F456" s="3" t="s">
        <v>18</v>
      </c>
      <c r="G456" s="3" t="s">
        <v>35</v>
      </c>
      <c r="H456" s="1" t="n">
        <v>6</v>
      </c>
      <c r="I456" s="1" t="n">
        <v>8</v>
      </c>
      <c r="J456" s="1" t="n">
        <v>27</v>
      </c>
      <c r="K456" s="1" t="n">
        <v>16</v>
      </c>
      <c r="L456" s="1" t="n">
        <v>4</v>
      </c>
      <c r="M456" s="1" t="n">
        <v>1</v>
      </c>
      <c r="N456" s="1" t="n">
        <v>2</v>
      </c>
      <c r="O456" s="1" t="n">
        <v>0</v>
      </c>
      <c r="P456" s="4" t="n">
        <v>123.7</v>
      </c>
      <c r="Q456" s="1" t="n">
        <v>97</v>
      </c>
      <c r="R456" s="1" t="n">
        <v>48</v>
      </c>
      <c r="S456" s="1" t="n">
        <v>41</v>
      </c>
      <c r="T456" s="1" t="n">
        <v>11</v>
      </c>
      <c r="U456" s="1" t="n">
        <v>49</v>
      </c>
      <c r="V456" s="1" t="n">
        <v>85</v>
      </c>
      <c r="W456" s="1" t="n">
        <v>2</v>
      </c>
      <c r="X456" s="1" t="n">
        <v>2</v>
      </c>
      <c r="Y456" s="5" t="n">
        <v>2.98</v>
      </c>
      <c r="Z456" s="5" t="n">
        <f aca="false">SUM(Q456+U456)/P456</f>
        <v>1.1802748585287</v>
      </c>
      <c r="AA456" s="6" t="n">
        <f aca="false">T456/P456</f>
        <v>0.0889248181083266</v>
      </c>
    </row>
    <row r="457" customFormat="false" ht="10.5" hidden="false" customHeight="false" outlineLevel="0" collapsed="false">
      <c r="A457" s="15" t="n">
        <f aca="false">A456+1</f>
        <v>455</v>
      </c>
      <c r="B457" s="2" t="s">
        <v>647</v>
      </c>
      <c r="C457" s="2" t="s">
        <v>326</v>
      </c>
      <c r="D457" s="3" t="n">
        <v>1964</v>
      </c>
      <c r="E457" s="3" t="s">
        <v>18</v>
      </c>
      <c r="F457" s="3" t="s">
        <v>18</v>
      </c>
      <c r="G457" s="3" t="s">
        <v>35</v>
      </c>
      <c r="H457" s="1" t="n">
        <v>9</v>
      </c>
      <c r="I457" s="1" t="n">
        <v>3</v>
      </c>
      <c r="J457" s="1" t="n">
        <v>13</v>
      </c>
      <c r="K457" s="1" t="n">
        <v>12</v>
      </c>
      <c r="L457" s="1" t="n">
        <v>5</v>
      </c>
      <c r="M457" s="1" t="n">
        <v>2</v>
      </c>
      <c r="N457" s="1" t="n">
        <v>0</v>
      </c>
      <c r="O457" s="1" t="n">
        <v>0</v>
      </c>
      <c r="P457" s="4" t="n">
        <v>96</v>
      </c>
      <c r="Q457" s="1" t="n">
        <v>77</v>
      </c>
      <c r="R457" s="1" t="n">
        <v>26</v>
      </c>
      <c r="S457" s="1" t="n">
        <v>22</v>
      </c>
      <c r="T457" s="1" t="n">
        <v>3</v>
      </c>
      <c r="U457" s="1" t="n">
        <v>35</v>
      </c>
      <c r="V457" s="1" t="n">
        <v>49</v>
      </c>
      <c r="W457" s="1" t="n">
        <v>2</v>
      </c>
      <c r="X457" s="1" t="n">
        <v>1</v>
      </c>
      <c r="Y457" s="5" t="n">
        <v>2.06</v>
      </c>
      <c r="Z457" s="5" t="n">
        <f aca="false">SUM(Q457+U457)/P457</f>
        <v>1.16666666666667</v>
      </c>
      <c r="AA457" s="6" t="n">
        <f aca="false">T457/P457</f>
        <v>0.03125</v>
      </c>
    </row>
    <row r="458" customFormat="false" ht="10.5" hidden="false" customHeight="false" outlineLevel="0" collapsed="false">
      <c r="A458" s="15" t="n">
        <f aca="false">A457+1</f>
        <v>456</v>
      </c>
      <c r="B458" s="2" t="s">
        <v>648</v>
      </c>
      <c r="C458" s="2" t="s">
        <v>649</v>
      </c>
      <c r="D458" s="3" t="n">
        <v>1937</v>
      </c>
      <c r="E458" s="3" t="s">
        <v>18</v>
      </c>
      <c r="F458" s="3" t="s">
        <v>18</v>
      </c>
      <c r="G458" s="3" t="s">
        <v>35</v>
      </c>
      <c r="H458" s="1" t="n">
        <v>15</v>
      </c>
      <c r="I458" s="1" t="n">
        <v>5</v>
      </c>
      <c r="J458" s="1" t="n">
        <v>22</v>
      </c>
      <c r="K458" s="1" t="n">
        <v>21</v>
      </c>
      <c r="L458" s="1" t="n">
        <v>14</v>
      </c>
      <c r="M458" s="1" t="n">
        <v>5</v>
      </c>
      <c r="N458" s="1" t="n">
        <v>1</v>
      </c>
      <c r="O458" s="1" t="n">
        <v>0</v>
      </c>
      <c r="P458" s="4" t="n">
        <v>164.7</v>
      </c>
      <c r="Q458" s="1" t="n">
        <v>142</v>
      </c>
      <c r="R458" s="1" t="n">
        <v>55</v>
      </c>
      <c r="S458" s="1" t="n">
        <v>44</v>
      </c>
      <c r="T458" s="1" t="n">
        <v>6</v>
      </c>
      <c r="U458" s="1" t="n">
        <v>37</v>
      </c>
      <c r="V458" s="1" t="n">
        <v>69</v>
      </c>
      <c r="W458" s="1" t="n">
        <v>2</v>
      </c>
      <c r="X458" s="1" t="n">
        <v>0</v>
      </c>
      <c r="Y458" s="5" t="n">
        <v>2.4</v>
      </c>
      <c r="Z458" s="5" t="n">
        <f aca="false">SUM(Q458+U458)/P458</f>
        <v>1.08682452944748</v>
      </c>
      <c r="AA458" s="6" t="n">
        <f aca="false">T458/P458</f>
        <v>0.0364298724954463</v>
      </c>
    </row>
    <row r="459" customFormat="false" ht="10.5" hidden="false" customHeight="false" outlineLevel="0" collapsed="false">
      <c r="A459" s="15" t="n">
        <f aca="false">A458+1</f>
        <v>457</v>
      </c>
      <c r="B459" s="2" t="s">
        <v>648</v>
      </c>
      <c r="C459" s="2" t="s">
        <v>287</v>
      </c>
      <c r="D459" s="3" t="n">
        <v>1890</v>
      </c>
      <c r="E459" s="3" t="s">
        <v>34</v>
      </c>
      <c r="F459" s="3" t="s">
        <v>18</v>
      </c>
      <c r="G459" s="3" t="s">
        <v>35</v>
      </c>
      <c r="H459" s="1" t="n">
        <v>34</v>
      </c>
      <c r="I459" s="1" t="n">
        <v>14</v>
      </c>
      <c r="J459" s="1" t="n">
        <v>50</v>
      </c>
      <c r="K459" s="1" t="n">
        <v>49</v>
      </c>
      <c r="L459" s="1" t="n">
        <v>44</v>
      </c>
      <c r="M459" s="1" t="n">
        <v>4</v>
      </c>
      <c r="N459" s="1" t="n">
        <v>1</v>
      </c>
      <c r="O459" s="1" t="n">
        <v>0</v>
      </c>
      <c r="P459" s="4" t="n">
        <v>431</v>
      </c>
      <c r="Q459" s="1" t="n">
        <v>398</v>
      </c>
      <c r="R459" s="1" t="n">
        <v>186</v>
      </c>
      <c r="S459" s="1" t="n">
        <v>113</v>
      </c>
      <c r="T459" s="1" t="n">
        <v>3</v>
      </c>
      <c r="U459" s="1" t="n">
        <v>61</v>
      </c>
      <c r="V459" s="1" t="n">
        <v>207</v>
      </c>
      <c r="W459" s="1" t="n">
        <v>12</v>
      </c>
      <c r="X459" s="1" t="n">
        <v>11</v>
      </c>
      <c r="Y459" s="5" t="n">
        <v>2.36</v>
      </c>
      <c r="Z459" s="5" t="n">
        <f aca="false">SUM(Q459+U459)/P459</f>
        <v>1.06496519721578</v>
      </c>
      <c r="AA459" s="6" t="n">
        <f aca="false">T459/P459</f>
        <v>0.00696055684454756</v>
      </c>
    </row>
    <row r="460" customFormat="false" ht="10.5" hidden="false" customHeight="false" outlineLevel="0" collapsed="false">
      <c r="A460" s="15" t="n">
        <f aca="false">A459+1</f>
        <v>458</v>
      </c>
      <c r="B460" s="2" t="s">
        <v>650</v>
      </c>
      <c r="C460" s="2" t="s">
        <v>112</v>
      </c>
      <c r="D460" s="3" t="n">
        <v>1910</v>
      </c>
      <c r="E460" s="3" t="s">
        <v>18</v>
      </c>
      <c r="F460" s="3" t="s">
        <v>18</v>
      </c>
      <c r="G460" s="3" t="s">
        <v>35</v>
      </c>
      <c r="H460" s="1" t="n">
        <v>20</v>
      </c>
      <c r="I460" s="1" t="n">
        <v>12</v>
      </c>
      <c r="J460" s="1" t="n">
        <v>35</v>
      </c>
      <c r="K460" s="1" t="n">
        <v>30</v>
      </c>
      <c r="L460" s="1" t="n">
        <v>23</v>
      </c>
      <c r="M460" s="1" t="n">
        <v>2</v>
      </c>
      <c r="N460" s="1" t="n">
        <v>5</v>
      </c>
      <c r="O460" s="1" t="n">
        <v>3</v>
      </c>
      <c r="P460" s="4" t="n">
        <v>266</v>
      </c>
      <c r="Q460" s="1" t="n">
        <v>248</v>
      </c>
      <c r="R460" s="1" t="n">
        <v>96</v>
      </c>
      <c r="S460" s="1" t="n">
        <v>71</v>
      </c>
      <c r="T460" s="1" t="n">
        <v>6</v>
      </c>
      <c r="U460" s="1" t="n">
        <v>48</v>
      </c>
      <c r="V460" s="1" t="n">
        <v>91</v>
      </c>
      <c r="W460" s="1" t="n">
        <v>14</v>
      </c>
      <c r="X460" s="1" t="n">
        <v>3</v>
      </c>
      <c r="Y460" s="5" t="n">
        <v>2.4</v>
      </c>
      <c r="Z460" s="5" t="n">
        <f aca="false">SUM(Q460+U460)/P460</f>
        <v>1.11278195488722</v>
      </c>
      <c r="AA460" s="6" t="n">
        <f aca="false">T460/P460</f>
        <v>0.0225563909774436</v>
      </c>
    </row>
    <row r="461" customFormat="false" ht="10.5" hidden="false" customHeight="false" outlineLevel="0" collapsed="false">
      <c r="A461" s="15" t="n">
        <f aca="false">A460+1</f>
        <v>459</v>
      </c>
      <c r="B461" s="2" t="s">
        <v>651</v>
      </c>
      <c r="C461" s="2" t="s">
        <v>380</v>
      </c>
      <c r="D461" s="3" t="n">
        <v>1908</v>
      </c>
      <c r="E461" s="3" t="s">
        <v>48</v>
      </c>
      <c r="F461" s="3" t="s">
        <v>18</v>
      </c>
      <c r="G461" s="3" t="s">
        <v>35</v>
      </c>
      <c r="H461" s="1" t="n">
        <v>24</v>
      </c>
      <c r="I461" s="1" t="n">
        <v>12</v>
      </c>
      <c r="J461" s="1" t="n">
        <v>40</v>
      </c>
      <c r="K461" s="1" t="n">
        <v>32</v>
      </c>
      <c r="L461" s="1" t="n">
        <v>23</v>
      </c>
      <c r="M461" s="1" t="n">
        <v>5</v>
      </c>
      <c r="N461" s="1" t="n">
        <v>8</v>
      </c>
      <c r="O461" s="1" t="n">
        <v>1</v>
      </c>
      <c r="P461" s="4" t="n">
        <v>301</v>
      </c>
      <c r="Q461" s="1" t="n">
        <v>271</v>
      </c>
      <c r="R461" s="1" t="n">
        <v>112</v>
      </c>
      <c r="S461" s="1" t="n">
        <v>55</v>
      </c>
      <c r="T461" s="1" t="n">
        <v>3</v>
      </c>
      <c r="U461" s="1" t="n">
        <v>55</v>
      </c>
      <c r="V461" s="1" t="n">
        <v>103</v>
      </c>
      <c r="W461" s="1" t="n">
        <v>20</v>
      </c>
      <c r="X461" s="1" t="n">
        <v>5</v>
      </c>
      <c r="Y461" s="5" t="n">
        <v>1.64</v>
      </c>
      <c r="Z461" s="5" t="n">
        <f aca="false">SUM(Q461+U461)/P461</f>
        <v>1.08305647840532</v>
      </c>
      <c r="AA461" s="6" t="n">
        <f aca="false">T461/P461</f>
        <v>0.00996677740863787</v>
      </c>
    </row>
    <row r="462" customFormat="false" ht="10.5" hidden="false" customHeight="false" outlineLevel="0" collapsed="false">
      <c r="A462" s="15" t="n">
        <f aca="false">A461+1</f>
        <v>460</v>
      </c>
      <c r="B462" s="16" t="s">
        <v>652</v>
      </c>
      <c r="C462" s="16" t="s">
        <v>653</v>
      </c>
      <c r="D462" s="3" t="n">
        <v>1977</v>
      </c>
      <c r="E462" s="3" t="s">
        <v>18</v>
      </c>
      <c r="F462" s="3" t="s">
        <v>18</v>
      </c>
      <c r="G462" s="3" t="s">
        <v>30</v>
      </c>
      <c r="H462" s="1" t="n">
        <v>7</v>
      </c>
      <c r="I462" s="1" t="n">
        <v>3</v>
      </c>
      <c r="J462" s="1" t="n">
        <v>62</v>
      </c>
      <c r="K462" s="1" t="n">
        <v>0</v>
      </c>
      <c r="L462" s="1" t="n">
        <v>0</v>
      </c>
      <c r="M462" s="1" t="n">
        <v>0</v>
      </c>
      <c r="N462" s="1" t="n">
        <v>48</v>
      </c>
      <c r="O462" s="1" t="n">
        <v>31</v>
      </c>
      <c r="P462" s="4" t="n">
        <v>107.3</v>
      </c>
      <c r="Q462" s="1" t="n">
        <v>69</v>
      </c>
      <c r="R462" s="1" t="n">
        <v>21</v>
      </c>
      <c r="S462" s="1" t="n">
        <v>16</v>
      </c>
      <c r="T462" s="1" t="n">
        <v>5</v>
      </c>
      <c r="U462" s="1" t="n">
        <v>23</v>
      </c>
      <c r="V462" s="1" t="n">
        <v>129</v>
      </c>
      <c r="W462" s="1" t="n">
        <v>1</v>
      </c>
      <c r="X462" s="1" t="n">
        <v>7</v>
      </c>
      <c r="Y462" s="5" t="n">
        <v>1.34</v>
      </c>
      <c r="Z462" s="5" t="n">
        <f aca="false">SUM(Q462+U462)/P462</f>
        <v>0.857409133271202</v>
      </c>
      <c r="AA462" s="6" t="n">
        <f aca="false">T462/P462</f>
        <v>0.0465983224603914</v>
      </c>
    </row>
    <row r="463" customFormat="false" ht="10.5" hidden="false" customHeight="false" outlineLevel="0" collapsed="false">
      <c r="A463" s="15" t="n">
        <f aca="false">A462+1</f>
        <v>461</v>
      </c>
      <c r="B463" s="2" t="s">
        <v>654</v>
      </c>
      <c r="C463" s="2" t="s">
        <v>234</v>
      </c>
      <c r="D463" s="3" t="n">
        <v>1972</v>
      </c>
      <c r="E463" s="3" t="s">
        <v>18</v>
      </c>
      <c r="F463" s="3" t="s">
        <v>18</v>
      </c>
      <c r="G463" s="3" t="s">
        <v>35</v>
      </c>
      <c r="H463" s="1" t="n">
        <v>19</v>
      </c>
      <c r="I463" s="1" t="n">
        <v>9</v>
      </c>
      <c r="J463" s="1" t="n">
        <v>33</v>
      </c>
      <c r="K463" s="1" t="n">
        <v>33</v>
      </c>
      <c r="L463" s="1" t="n">
        <v>18</v>
      </c>
      <c r="M463" s="1" t="n">
        <v>9</v>
      </c>
      <c r="N463" s="1" t="n">
        <v>0</v>
      </c>
      <c r="O463" s="1" t="n">
        <v>0</v>
      </c>
      <c r="P463" s="4" t="n">
        <v>272.7</v>
      </c>
      <c r="Q463" s="1" t="n">
        <v>186</v>
      </c>
      <c r="R463" s="1" t="n">
        <v>78</v>
      </c>
      <c r="S463" s="1" t="n">
        <v>63</v>
      </c>
      <c r="T463" s="1" t="n">
        <v>13</v>
      </c>
      <c r="U463" s="1" t="n">
        <v>63</v>
      </c>
      <c r="V463" s="1" t="n">
        <v>207</v>
      </c>
      <c r="W463" s="1" t="n">
        <v>4</v>
      </c>
      <c r="X463" s="1" t="n">
        <v>9</v>
      </c>
      <c r="Y463" s="5" t="n">
        <v>2.08</v>
      </c>
      <c r="Z463" s="5" t="n">
        <f aca="false">SUM(Q463+U463)/P463</f>
        <v>0.913091309130913</v>
      </c>
      <c r="AA463" s="6" t="n">
        <f aca="false">T463/P463</f>
        <v>0.0476714338100477</v>
      </c>
    </row>
    <row r="464" customFormat="false" ht="10.5" hidden="false" customHeight="false" outlineLevel="0" collapsed="false">
      <c r="A464" s="15" t="n">
        <f aca="false">A463+1</f>
        <v>462</v>
      </c>
      <c r="B464" s="2" t="s">
        <v>655</v>
      </c>
      <c r="C464" s="2" t="s">
        <v>193</v>
      </c>
      <c r="D464" s="3" t="n">
        <v>1978</v>
      </c>
      <c r="E464" s="3" t="s">
        <v>18</v>
      </c>
      <c r="F464" s="3" t="s">
        <v>18</v>
      </c>
      <c r="G464" s="3" t="s">
        <v>35</v>
      </c>
      <c r="H464" s="1" t="n">
        <v>9</v>
      </c>
      <c r="I464" s="1" t="n">
        <v>6</v>
      </c>
      <c r="J464" s="1" t="n">
        <v>29</v>
      </c>
      <c r="K464" s="1" t="n">
        <v>28</v>
      </c>
      <c r="L464" s="1" t="n">
        <v>5</v>
      </c>
      <c r="M464" s="1" t="n">
        <v>1</v>
      </c>
      <c r="N464" s="1" t="n">
        <v>0</v>
      </c>
      <c r="O464" s="1" t="n">
        <v>0</v>
      </c>
      <c r="P464" s="4" t="n">
        <v>207.3</v>
      </c>
      <c r="Q464" s="1" t="n">
        <v>164</v>
      </c>
      <c r="R464" s="1" t="n">
        <v>62</v>
      </c>
      <c r="S464" s="1" t="n">
        <v>56</v>
      </c>
      <c r="T464" s="1" t="n">
        <v>12</v>
      </c>
      <c r="U464" s="1" t="n">
        <v>58</v>
      </c>
      <c r="V464" s="1" t="n">
        <v>125</v>
      </c>
      <c r="W464" s="1" t="n">
        <v>2</v>
      </c>
      <c r="X464" s="1" t="n">
        <v>1</v>
      </c>
      <c r="Y464" s="5" t="n">
        <v>2.43</v>
      </c>
      <c r="Z464" s="5" t="n">
        <f aca="false">SUM(Q464+U464)/P464</f>
        <v>1.07091172214182</v>
      </c>
      <c r="AA464" s="6" t="n">
        <f aca="false">T464/P464</f>
        <v>0.0578871201157742</v>
      </c>
    </row>
    <row r="465" customFormat="false" ht="10.5" hidden="false" customHeight="false" outlineLevel="0" collapsed="false">
      <c r="A465" s="15" t="n">
        <f aca="false">A464+1</f>
        <v>463</v>
      </c>
      <c r="B465" s="2" t="s">
        <v>656</v>
      </c>
      <c r="C465" s="2" t="s">
        <v>132</v>
      </c>
      <c r="D465" s="3" t="n">
        <v>1884</v>
      </c>
      <c r="E465" s="3" t="s">
        <v>18</v>
      </c>
      <c r="F465" s="3" t="s">
        <v>18</v>
      </c>
      <c r="G465" s="3" t="s">
        <v>35</v>
      </c>
      <c r="H465" s="1" t="n">
        <v>41</v>
      </c>
      <c r="I465" s="1" t="n">
        <v>15</v>
      </c>
      <c r="J465" s="1" t="n">
        <v>60</v>
      </c>
      <c r="K465" s="1" t="n">
        <v>56</v>
      </c>
      <c r="L465" s="1" t="n">
        <v>53</v>
      </c>
      <c r="M465" s="1" t="n">
        <v>6</v>
      </c>
      <c r="N465" s="1" t="n">
        <v>4</v>
      </c>
      <c r="O465" s="1" t="n">
        <v>1</v>
      </c>
      <c r="P465" s="4" t="n">
        <v>492</v>
      </c>
      <c r="Q465" s="1" t="n">
        <v>360</v>
      </c>
      <c r="R465" s="1" t="n">
        <v>182</v>
      </c>
      <c r="S465" s="1" t="n">
        <v>93</v>
      </c>
      <c r="T465" s="1" t="n">
        <v>6</v>
      </c>
      <c r="U465" s="1" t="n">
        <v>42</v>
      </c>
      <c r="V465" s="1" t="n">
        <v>337</v>
      </c>
      <c r="W465" s="1" t="n">
        <v>0</v>
      </c>
      <c r="X465" s="1" t="n">
        <v>10</v>
      </c>
      <c r="Y465" s="5" t="n">
        <v>1.7</v>
      </c>
      <c r="Z465" s="5" t="n">
        <f aca="false">SUM(Q465+U465)/P465</f>
        <v>0.817073170731707</v>
      </c>
      <c r="AA465" s="6" t="n">
        <f aca="false">T465/P465</f>
        <v>0.0121951219512195</v>
      </c>
    </row>
    <row r="466" customFormat="false" ht="10.5" hidden="false" customHeight="false" outlineLevel="0" collapsed="false">
      <c r="A466" s="15" t="n">
        <f aca="false">A465+1</f>
        <v>464</v>
      </c>
      <c r="B466" s="2" t="s">
        <v>657</v>
      </c>
      <c r="C466" s="2" t="s">
        <v>91</v>
      </c>
      <c r="D466" s="3" t="n">
        <v>1991</v>
      </c>
      <c r="E466" s="3" t="s">
        <v>18</v>
      </c>
      <c r="F466" s="3" t="s">
        <v>18</v>
      </c>
      <c r="G466" s="3" t="s">
        <v>35</v>
      </c>
      <c r="H466" s="1" t="n">
        <v>1</v>
      </c>
      <c r="I466" s="1" t="n">
        <v>2</v>
      </c>
      <c r="J466" s="1" t="n">
        <v>71</v>
      </c>
      <c r="K466" s="1" t="n">
        <v>0</v>
      </c>
      <c r="L466" s="1" t="n">
        <v>0</v>
      </c>
      <c r="M466" s="1" t="n">
        <v>0</v>
      </c>
      <c r="N466" s="1" t="n">
        <v>30</v>
      </c>
      <c r="O466" s="1" t="n">
        <v>17</v>
      </c>
      <c r="P466" s="4" t="n">
        <v>90.3</v>
      </c>
      <c r="Q466" s="1" t="n">
        <v>74</v>
      </c>
      <c r="R466" s="1" t="n">
        <v>22</v>
      </c>
      <c r="S466" s="1" t="n">
        <v>20</v>
      </c>
      <c r="T466" s="1" t="n">
        <v>3</v>
      </c>
      <c r="U466" s="1" t="n">
        <v>26</v>
      </c>
      <c r="V466" s="1" t="n">
        <v>48</v>
      </c>
      <c r="W466" s="1" t="n">
        <v>1</v>
      </c>
      <c r="X466" s="1" t="n">
        <v>2</v>
      </c>
      <c r="Y466" s="5" t="n">
        <v>1.99</v>
      </c>
      <c r="Z466" s="5" t="n">
        <f aca="false">SUM(Q466+U466)/P466</f>
        <v>1.10741971207087</v>
      </c>
      <c r="AA466" s="6" t="n">
        <f aca="false">T466/P466</f>
        <v>0.0332225913621263</v>
      </c>
    </row>
    <row r="467" customFormat="false" ht="10.5" hidden="false" customHeight="false" outlineLevel="0" collapsed="false">
      <c r="A467" s="15" t="n">
        <f aca="false">A466+1</f>
        <v>465</v>
      </c>
      <c r="B467" s="2" t="s">
        <v>658</v>
      </c>
      <c r="C467" s="2" t="s">
        <v>57</v>
      </c>
      <c r="D467" s="3" t="n">
        <v>1976</v>
      </c>
      <c r="E467" s="3" t="s">
        <v>34</v>
      </c>
      <c r="F467" s="3" t="s">
        <v>34</v>
      </c>
      <c r="G467" s="3" t="s">
        <v>35</v>
      </c>
      <c r="H467" s="1" t="n">
        <v>19</v>
      </c>
      <c r="I467" s="1" t="n">
        <v>10</v>
      </c>
      <c r="J467" s="1" t="n">
        <v>34</v>
      </c>
      <c r="K467" s="1" t="n">
        <v>34</v>
      </c>
      <c r="L467" s="1" t="n">
        <v>23</v>
      </c>
      <c r="M467" s="1" t="n">
        <v>2</v>
      </c>
      <c r="N467" s="1" t="n">
        <v>0</v>
      </c>
      <c r="O467" s="1" t="n">
        <v>0</v>
      </c>
      <c r="P467" s="4" t="n">
        <v>288.3</v>
      </c>
      <c r="Q467" s="1" t="n">
        <v>212</v>
      </c>
      <c r="R467" s="1" t="n">
        <v>88</v>
      </c>
      <c r="S467" s="1" t="n">
        <v>78</v>
      </c>
      <c r="T467" s="1" t="n">
        <v>24</v>
      </c>
      <c r="U467" s="1" t="n">
        <v>73</v>
      </c>
      <c r="V467" s="1" t="n">
        <v>261</v>
      </c>
      <c r="W467" s="1" t="n">
        <v>9</v>
      </c>
      <c r="X467" s="1" t="n">
        <v>5</v>
      </c>
      <c r="Y467" s="5" t="n">
        <v>2.43</v>
      </c>
      <c r="Z467" s="5" t="n">
        <f aca="false">SUM(Q467+U467)/P467</f>
        <v>0.988553590010406</v>
      </c>
      <c r="AA467" s="6" t="n">
        <f aca="false">T467/P467</f>
        <v>0.0832466181061394</v>
      </c>
    </row>
    <row r="468" customFormat="false" ht="10.5" hidden="false" customHeight="false" outlineLevel="0" collapsed="false">
      <c r="A468" s="15" t="n">
        <f aca="false">A467+1</f>
        <v>466</v>
      </c>
      <c r="B468" s="2" t="s">
        <v>659</v>
      </c>
      <c r="C468" s="2" t="s">
        <v>515</v>
      </c>
      <c r="D468" s="3" t="n">
        <v>1902</v>
      </c>
      <c r="E468" s="3" t="s">
        <v>48</v>
      </c>
      <c r="F468" s="3" t="s">
        <v>34</v>
      </c>
      <c r="G468" s="3" t="s">
        <v>35</v>
      </c>
      <c r="H468" s="1" t="n">
        <v>20</v>
      </c>
      <c r="I468" s="1" t="n">
        <v>6</v>
      </c>
      <c r="J468" s="1" t="n">
        <v>26</v>
      </c>
      <c r="K468" s="1" t="n">
        <v>24</v>
      </c>
      <c r="L468" s="1" t="n">
        <v>23</v>
      </c>
      <c r="M468" s="1" t="n">
        <v>2</v>
      </c>
      <c r="N468" s="1" t="n">
        <v>2</v>
      </c>
      <c r="O468" s="1" t="n">
        <v>0</v>
      </c>
      <c r="P468" s="4" t="n">
        <v>231</v>
      </c>
      <c r="Q468" s="1" t="n">
        <v>203</v>
      </c>
      <c r="R468" s="1" t="n">
        <v>78</v>
      </c>
      <c r="S468" s="1" t="n">
        <v>50</v>
      </c>
      <c r="T468" s="1" t="n">
        <v>0</v>
      </c>
      <c r="U468" s="1" t="n">
        <v>25</v>
      </c>
      <c r="V468" s="1" t="n">
        <v>100</v>
      </c>
      <c r="W468" s="1" t="n">
        <v>10</v>
      </c>
      <c r="X468" s="1" t="n">
        <v>0</v>
      </c>
      <c r="Y468" s="5" t="n">
        <v>1.95</v>
      </c>
      <c r="Z468" s="5" t="n">
        <f aca="false">SUM(Q468+U468)/P468</f>
        <v>0.987012987012987</v>
      </c>
      <c r="AA468" s="6" t="n">
        <f aca="false">T468/P468</f>
        <v>0</v>
      </c>
    </row>
    <row r="469" customFormat="false" ht="10.5" hidden="false" customHeight="false" outlineLevel="0" collapsed="false">
      <c r="A469" s="15" t="n">
        <f aca="false">A468+1</f>
        <v>467</v>
      </c>
      <c r="B469" s="2" t="s">
        <v>660</v>
      </c>
      <c r="C469" s="2" t="s">
        <v>209</v>
      </c>
      <c r="D469" s="3" t="n">
        <v>1969</v>
      </c>
      <c r="E469" s="3" t="s">
        <v>18</v>
      </c>
      <c r="F469" s="3" t="s">
        <v>18</v>
      </c>
      <c r="G469" s="3" t="s">
        <v>62</v>
      </c>
      <c r="H469" s="1" t="n">
        <v>7</v>
      </c>
      <c r="I469" s="1" t="n">
        <v>2</v>
      </c>
      <c r="J469" s="1" t="n">
        <v>45</v>
      </c>
      <c r="K469" s="1" t="n">
        <v>0</v>
      </c>
      <c r="L469" s="1" t="n">
        <v>0</v>
      </c>
      <c r="M469" s="1" t="n">
        <v>0</v>
      </c>
      <c r="N469" s="1" t="n">
        <v>33</v>
      </c>
      <c r="O469" s="1" t="n">
        <v>22</v>
      </c>
      <c r="P469" s="4" t="n">
        <v>86.3</v>
      </c>
      <c r="Q469" s="1" t="n">
        <v>51</v>
      </c>
      <c r="R469" s="1" t="n">
        <v>13</v>
      </c>
      <c r="S469" s="1" t="n">
        <v>13</v>
      </c>
      <c r="T469" s="1" t="n">
        <v>1</v>
      </c>
      <c r="U469" s="1" t="n">
        <v>39</v>
      </c>
      <c r="V469" s="1" t="n">
        <v>65</v>
      </c>
      <c r="W469" s="1" t="n">
        <v>4</v>
      </c>
      <c r="X469" s="1" t="n">
        <v>5</v>
      </c>
      <c r="Y469" s="5" t="n">
        <v>1.36</v>
      </c>
      <c r="Z469" s="5" t="n">
        <f aca="false">SUM(Q469+U469)/P469</f>
        <v>1.04287369640788</v>
      </c>
      <c r="AA469" s="6" t="n">
        <f aca="false">T469/P469</f>
        <v>0.0115874855156431</v>
      </c>
    </row>
    <row r="470" customFormat="false" ht="10.5" hidden="false" customHeight="false" outlineLevel="0" collapsed="false">
      <c r="A470" s="15" t="n">
        <f aca="false">A469+1</f>
        <v>468</v>
      </c>
      <c r="B470" s="2" t="s">
        <v>661</v>
      </c>
      <c r="C470" s="2" t="s">
        <v>508</v>
      </c>
      <c r="D470" s="3" t="n">
        <v>1884</v>
      </c>
      <c r="E470" s="3" t="s">
        <v>18</v>
      </c>
      <c r="F470" s="3" t="s">
        <v>18</v>
      </c>
      <c r="G470" s="3" t="s">
        <v>35</v>
      </c>
      <c r="H470" s="1" t="n">
        <v>43</v>
      </c>
      <c r="I470" s="1" t="n">
        <v>16</v>
      </c>
      <c r="J470" s="1" t="n">
        <v>63</v>
      </c>
      <c r="K470" s="1" t="n">
        <v>59</v>
      </c>
      <c r="L470" s="1" t="n">
        <v>59</v>
      </c>
      <c r="M470" s="1" t="n">
        <v>3</v>
      </c>
      <c r="N470" s="1" t="n">
        <v>4</v>
      </c>
      <c r="O470" s="1" t="n">
        <v>4</v>
      </c>
      <c r="P470" s="4" t="n">
        <v>523</v>
      </c>
      <c r="Q470" s="1" t="n">
        <v>454</v>
      </c>
      <c r="R470" s="1" t="n">
        <v>215</v>
      </c>
      <c r="S470" s="1" t="n">
        <v>122</v>
      </c>
      <c r="T470" s="1" t="n">
        <v>5</v>
      </c>
      <c r="U470" s="1" t="n">
        <v>84</v>
      </c>
      <c r="V470" s="1" t="n">
        <v>284</v>
      </c>
      <c r="W470" s="1" t="n">
        <v>12</v>
      </c>
      <c r="X470" s="1" t="n">
        <v>0</v>
      </c>
      <c r="Y470" s="5" t="n">
        <v>2.1</v>
      </c>
      <c r="Z470" s="5" t="n">
        <f aca="false">SUM(Q470+U470)/P470</f>
        <v>1.02868068833652</v>
      </c>
      <c r="AA470" s="6" t="n">
        <f aca="false">T470/P470</f>
        <v>0.00956022944550669</v>
      </c>
    </row>
    <row r="471" customFormat="false" ht="10.5" hidden="false" customHeight="false" outlineLevel="0" collapsed="false">
      <c r="A471" s="15" t="n">
        <f aca="false">A470+1</f>
        <v>469</v>
      </c>
      <c r="B471" s="2" t="s">
        <v>661</v>
      </c>
      <c r="C471" s="2" t="s">
        <v>662</v>
      </c>
      <c r="D471" s="3" t="n">
        <v>1902</v>
      </c>
      <c r="E471" s="3" t="s">
        <v>18</v>
      </c>
      <c r="F471" s="3" t="s">
        <v>18</v>
      </c>
      <c r="G471" s="3" t="s">
        <v>35</v>
      </c>
      <c r="H471" s="1" t="n">
        <v>8</v>
      </c>
      <c r="I471" s="1" t="n">
        <v>18</v>
      </c>
      <c r="J471" s="1" t="n">
        <v>30</v>
      </c>
      <c r="K471" s="1" t="n">
        <v>29</v>
      </c>
      <c r="L471" s="1" t="n">
        <v>22</v>
      </c>
      <c r="M471" s="1" t="n">
        <v>1</v>
      </c>
      <c r="N471" s="1" t="n">
        <v>1</v>
      </c>
      <c r="O471" s="1" t="n">
        <v>0</v>
      </c>
      <c r="P471" s="4" t="n">
        <v>234.7</v>
      </c>
      <c r="Q471" s="1" t="n">
        <v>231</v>
      </c>
      <c r="R471" s="1" t="n">
        <v>115</v>
      </c>
      <c r="S471" s="1" t="n">
        <v>57</v>
      </c>
      <c r="T471" s="1" t="n">
        <v>4</v>
      </c>
      <c r="U471" s="1" t="n">
        <v>63</v>
      </c>
      <c r="V471" s="1" t="n">
        <v>95</v>
      </c>
      <c r="W471" s="1" t="n">
        <v>17</v>
      </c>
      <c r="X471" s="1" t="n">
        <v>7</v>
      </c>
      <c r="Y471" s="5" t="n">
        <v>2.19</v>
      </c>
      <c r="Z471" s="5" t="n">
        <f aca="false">SUM(Q471+U471)/P471</f>
        <v>1.25266297400937</v>
      </c>
      <c r="AA471" s="6" t="n">
        <f aca="false">T471/P471</f>
        <v>0.0170430336599915</v>
      </c>
    </row>
    <row r="472" customFormat="false" ht="10.5" hidden="false" customHeight="false" outlineLevel="0" collapsed="false">
      <c r="A472" s="15" t="n">
        <f aca="false">A471+1</f>
        <v>470</v>
      </c>
      <c r="B472" s="2" t="s">
        <v>661</v>
      </c>
      <c r="C472" s="2" t="s">
        <v>41</v>
      </c>
      <c r="D472" s="3" t="n">
        <v>1902</v>
      </c>
      <c r="E472" s="3" t="s">
        <v>18</v>
      </c>
      <c r="F472" s="3" t="s">
        <v>18</v>
      </c>
      <c r="G472" s="3" t="s">
        <v>35</v>
      </c>
      <c r="H472" s="1" t="n">
        <v>23</v>
      </c>
      <c r="I472" s="1" t="n">
        <v>11</v>
      </c>
      <c r="J472" s="1" t="n">
        <v>36</v>
      </c>
      <c r="K472" s="1" t="n">
        <v>33</v>
      </c>
      <c r="L472" s="1" t="n">
        <v>33</v>
      </c>
      <c r="M472" s="1" t="n">
        <v>7</v>
      </c>
      <c r="N472" s="1" t="n">
        <v>3</v>
      </c>
      <c r="O472" s="1" t="n">
        <v>1</v>
      </c>
      <c r="P472" s="4" t="n">
        <v>324.7</v>
      </c>
      <c r="Q472" s="1" t="n">
        <v>271</v>
      </c>
      <c r="R472" s="1" t="n">
        <v>86</v>
      </c>
      <c r="S472" s="1" t="n">
        <v>48</v>
      </c>
      <c r="T472" s="1" t="n">
        <v>2</v>
      </c>
      <c r="U472" s="1" t="n">
        <v>43</v>
      </c>
      <c r="V472" s="1" t="n">
        <v>81</v>
      </c>
      <c r="W472" s="1" t="n">
        <v>10</v>
      </c>
      <c r="X472" s="1" t="n">
        <v>9</v>
      </c>
      <c r="Y472" s="5" t="n">
        <v>1.33</v>
      </c>
      <c r="Z472" s="5" t="n">
        <f aca="false">SUM(Q472+U472)/P472</f>
        <v>0.967046504465661</v>
      </c>
      <c r="AA472" s="6" t="n">
        <f aca="false">T472/P472</f>
        <v>0.00615953187557746</v>
      </c>
    </row>
    <row r="473" customFormat="false" ht="10.5" hidden="false" customHeight="false" outlineLevel="0" collapsed="false">
      <c r="A473" s="15" t="n">
        <f aca="false">A472+1</f>
        <v>471</v>
      </c>
      <c r="B473" s="16" t="s">
        <v>663</v>
      </c>
      <c r="C473" s="16" t="s">
        <v>664</v>
      </c>
      <c r="D473" s="3" t="n">
        <v>1983</v>
      </c>
      <c r="E473" s="3" t="s">
        <v>18</v>
      </c>
      <c r="F473" s="3" t="s">
        <v>18</v>
      </c>
      <c r="G473" s="3" t="s">
        <v>30</v>
      </c>
      <c r="H473" s="1" t="n">
        <v>7</v>
      </c>
      <c r="I473" s="1" t="n">
        <v>5</v>
      </c>
      <c r="J473" s="1" t="n">
        <v>76</v>
      </c>
      <c r="K473" s="1" t="n">
        <v>0</v>
      </c>
      <c r="L473" s="1" t="n">
        <v>0</v>
      </c>
      <c r="M473" s="1" t="n">
        <v>0</v>
      </c>
      <c r="N473" s="1" t="n">
        <v>56</v>
      </c>
      <c r="O473" s="1" t="n">
        <v>18</v>
      </c>
      <c r="P473" s="4" t="n">
        <v>99</v>
      </c>
      <c r="Q473" s="1" t="n">
        <v>78</v>
      </c>
      <c r="R473" s="1" t="n">
        <v>27</v>
      </c>
      <c r="S473" s="1" t="n">
        <v>18</v>
      </c>
      <c r="T473" s="1" t="n">
        <v>1</v>
      </c>
      <c r="U473" s="1" t="n">
        <v>36</v>
      </c>
      <c r="V473" s="1" t="n">
        <v>52</v>
      </c>
      <c r="W473" s="1" t="n">
        <v>0</v>
      </c>
      <c r="X473" s="1" t="n">
        <v>1</v>
      </c>
      <c r="Y473" s="5" t="n">
        <v>1.64</v>
      </c>
      <c r="Z473" s="5" t="n">
        <f aca="false">SUM(Q473+U473)/P473</f>
        <v>1.15151515151515</v>
      </c>
      <c r="AA473" s="6" t="n">
        <f aca="false">T473/P473</f>
        <v>0.0101010101010101</v>
      </c>
    </row>
    <row r="474" customFormat="false" ht="10.5" hidden="false" customHeight="false" outlineLevel="0" collapsed="false">
      <c r="A474" s="15" t="n">
        <f aca="false">A473+1</f>
        <v>472</v>
      </c>
      <c r="B474" s="2" t="s">
        <v>665</v>
      </c>
      <c r="C474" s="2" t="s">
        <v>478</v>
      </c>
      <c r="D474" s="3" t="n">
        <v>1912</v>
      </c>
      <c r="E474" s="3" t="s">
        <v>18</v>
      </c>
      <c r="F474" s="3" t="s">
        <v>18</v>
      </c>
      <c r="G474" s="3" t="s">
        <v>35</v>
      </c>
      <c r="H474" s="1" t="n">
        <v>17</v>
      </c>
      <c r="I474" s="1" t="n">
        <v>7</v>
      </c>
      <c r="J474" s="1" t="n">
        <v>36</v>
      </c>
      <c r="K474" s="1" t="n">
        <v>28</v>
      </c>
      <c r="L474" s="1" t="n">
        <v>19</v>
      </c>
      <c r="M474" s="1" t="n">
        <v>3</v>
      </c>
      <c r="N474" s="1" t="n">
        <v>5</v>
      </c>
      <c r="O474" s="1" t="n">
        <v>1</v>
      </c>
      <c r="P474" s="4" t="n">
        <v>243</v>
      </c>
      <c r="Q474" s="1" t="n">
        <v>177</v>
      </c>
      <c r="R474" s="1" t="n">
        <v>90</v>
      </c>
      <c r="S474" s="1" t="n">
        <v>53</v>
      </c>
      <c r="T474" s="1" t="n">
        <v>2</v>
      </c>
      <c r="U474" s="1" t="n">
        <v>106</v>
      </c>
      <c r="V474" s="1" t="n">
        <v>119</v>
      </c>
      <c r="W474" s="1" t="n">
        <v>10</v>
      </c>
      <c r="X474" s="1" t="n">
        <v>6</v>
      </c>
      <c r="Y474" s="5" t="n">
        <v>1.96</v>
      </c>
      <c r="Z474" s="5" t="n">
        <f aca="false">SUM(Q474+U474)/P474</f>
        <v>1.16460905349794</v>
      </c>
      <c r="AA474" s="6" t="n">
        <f aca="false">T474/P474</f>
        <v>0.00823045267489712</v>
      </c>
    </row>
    <row r="475" customFormat="false" ht="10.5" hidden="false" customHeight="false" outlineLevel="0" collapsed="false">
      <c r="A475" s="15" t="n">
        <f aca="false">A474+1</f>
        <v>473</v>
      </c>
      <c r="B475" s="2" t="s">
        <v>666</v>
      </c>
      <c r="C475" s="2" t="s">
        <v>55</v>
      </c>
      <c r="D475" s="3" t="n">
        <v>1992</v>
      </c>
      <c r="E475" s="3" t="s">
        <v>18</v>
      </c>
      <c r="F475" s="3" t="s">
        <v>18</v>
      </c>
      <c r="G475" s="3" t="s">
        <v>35</v>
      </c>
      <c r="H475" s="1" t="n">
        <v>16</v>
      </c>
      <c r="I475" s="1" t="n">
        <v>5</v>
      </c>
      <c r="J475" s="1" t="n">
        <v>33</v>
      </c>
      <c r="K475" s="1" t="n">
        <v>32</v>
      </c>
      <c r="L475" s="1" t="n">
        <v>5</v>
      </c>
      <c r="M475" s="1" t="n">
        <v>0</v>
      </c>
      <c r="N475" s="1" t="n">
        <v>1</v>
      </c>
      <c r="O475" s="1" t="n">
        <v>0</v>
      </c>
      <c r="P475" s="4" t="n">
        <v>233</v>
      </c>
      <c r="Q475" s="1" t="n">
        <v>217</v>
      </c>
      <c r="R475" s="1" t="n">
        <v>63</v>
      </c>
      <c r="S475" s="1" t="n">
        <v>56</v>
      </c>
      <c r="T475" s="1" t="n">
        <v>15</v>
      </c>
      <c r="U475" s="1" t="n">
        <v>20</v>
      </c>
      <c r="V475" s="1" t="n">
        <v>91</v>
      </c>
      <c r="W475" s="1" t="n">
        <v>3</v>
      </c>
      <c r="X475" s="1" t="n">
        <v>2</v>
      </c>
      <c r="Y475" s="5" t="n">
        <v>2.16</v>
      </c>
      <c r="Z475" s="5" t="n">
        <f aca="false">SUM(Q475+U475)/P475</f>
        <v>1.01716738197425</v>
      </c>
      <c r="AA475" s="6" t="n">
        <f aca="false">T475/P475</f>
        <v>0.0643776824034335</v>
      </c>
    </row>
    <row r="476" customFormat="false" ht="10.5" hidden="false" customHeight="false" outlineLevel="0" collapsed="false">
      <c r="A476" s="15" t="n">
        <f aca="false">A475+1</f>
        <v>474</v>
      </c>
      <c r="B476" s="16" t="s">
        <v>667</v>
      </c>
      <c r="C476" s="16" t="s">
        <v>447</v>
      </c>
      <c r="D476" s="3" t="n">
        <v>1990</v>
      </c>
      <c r="E476" s="3" t="s">
        <v>18</v>
      </c>
      <c r="F476" s="3" t="s">
        <v>18</v>
      </c>
      <c r="G476" s="3" t="s">
        <v>30</v>
      </c>
      <c r="H476" s="1" t="n">
        <v>4</v>
      </c>
      <c r="I476" s="1" t="n">
        <v>6</v>
      </c>
      <c r="J476" s="1" t="n">
        <v>77</v>
      </c>
      <c r="K476" s="1" t="n">
        <v>0</v>
      </c>
      <c r="L476" s="1" t="n">
        <v>0</v>
      </c>
      <c r="M476" s="1" t="n">
        <v>0</v>
      </c>
      <c r="N476" s="1" t="n">
        <v>73</v>
      </c>
      <c r="O476" s="1" t="n">
        <v>57</v>
      </c>
      <c r="P476" s="4" t="n">
        <v>88.7</v>
      </c>
      <c r="Q476" s="1" t="n">
        <v>60</v>
      </c>
      <c r="R476" s="1" t="n">
        <v>20</v>
      </c>
      <c r="S476" s="1" t="n">
        <v>18</v>
      </c>
      <c r="T476" s="1" t="n">
        <v>5</v>
      </c>
      <c r="U476" s="1" t="n">
        <v>32</v>
      </c>
      <c r="V476" s="1" t="n">
        <v>70</v>
      </c>
      <c r="W476" s="1" t="n">
        <v>1</v>
      </c>
      <c r="X476" s="1" t="n">
        <v>2</v>
      </c>
      <c r="Y476" s="5" t="n">
        <v>1.83</v>
      </c>
      <c r="Z476" s="5" t="n">
        <f aca="false">SUM(Q476+U476)/P476</f>
        <v>1.03720405862458</v>
      </c>
      <c r="AA476" s="6" t="n">
        <f aca="false">T476/P476</f>
        <v>0.056369785794814</v>
      </c>
    </row>
    <row r="477" customFormat="false" ht="10.5" hidden="false" customHeight="false" outlineLevel="0" collapsed="false">
      <c r="A477" s="15" t="n">
        <f aca="false">A476+1</f>
        <v>475</v>
      </c>
      <c r="B477" s="16" t="s">
        <v>668</v>
      </c>
      <c r="C477" s="16" t="s">
        <v>669</v>
      </c>
      <c r="D477" s="3" t="n">
        <v>1946</v>
      </c>
      <c r="E477" s="3" t="s">
        <v>18</v>
      </c>
      <c r="F477" s="3" t="s">
        <v>18</v>
      </c>
      <c r="G477" s="3" t="s">
        <v>62</v>
      </c>
      <c r="H477" s="1" t="n">
        <v>4</v>
      </c>
      <c r="I477" s="1" t="n">
        <v>6</v>
      </c>
      <c r="J477" s="1" t="n">
        <v>39</v>
      </c>
      <c r="K477" s="1" t="n">
        <v>1</v>
      </c>
      <c r="L477" s="1" t="n">
        <v>0</v>
      </c>
      <c r="M477" s="1" t="n">
        <v>0</v>
      </c>
      <c r="N477" s="1" t="n">
        <v>27</v>
      </c>
      <c r="O477" s="1" t="n">
        <v>4</v>
      </c>
      <c r="P477" s="4" t="n">
        <v>62.7</v>
      </c>
      <c r="Q477" s="1" t="n">
        <v>36</v>
      </c>
      <c r="R477" s="1" t="n">
        <v>18</v>
      </c>
      <c r="S477" s="1" t="n">
        <v>9</v>
      </c>
      <c r="T477" s="1" t="n">
        <v>5</v>
      </c>
      <c r="U477" s="1" t="n">
        <v>40</v>
      </c>
      <c r="V477" s="1" t="n">
        <v>31</v>
      </c>
      <c r="W477" s="1" t="n">
        <v>0</v>
      </c>
      <c r="X477" s="1" t="n">
        <v>2</v>
      </c>
      <c r="Y477" s="5" t="n">
        <v>1.29</v>
      </c>
      <c r="Z477" s="5" t="n">
        <f aca="false">SUM(Q477+U477)/P477</f>
        <v>1.21212121212121</v>
      </c>
      <c r="AA477" s="6" t="n">
        <f aca="false">T477/P477</f>
        <v>0.0797448165869218</v>
      </c>
    </row>
    <row r="478" customFormat="false" ht="10.5" hidden="false" customHeight="false" outlineLevel="0" collapsed="false">
      <c r="A478" s="15" t="n">
        <f aca="false">A477+1</f>
        <v>476</v>
      </c>
      <c r="B478" s="2" t="s">
        <v>670</v>
      </c>
      <c r="C478" s="2" t="s">
        <v>59</v>
      </c>
      <c r="D478" s="3" t="n">
        <v>1968</v>
      </c>
      <c r="E478" s="3" t="s">
        <v>18</v>
      </c>
      <c r="F478" s="3" t="s">
        <v>18</v>
      </c>
      <c r="G478" s="3" t="s">
        <v>35</v>
      </c>
      <c r="H478" s="1" t="n">
        <v>21</v>
      </c>
      <c r="I478" s="1" t="n">
        <v>9</v>
      </c>
      <c r="J478" s="1" t="n">
        <v>34</v>
      </c>
      <c r="K478" s="1" t="n">
        <v>32</v>
      </c>
      <c r="L478" s="1" t="n">
        <v>19</v>
      </c>
      <c r="M478" s="1" t="n">
        <v>9</v>
      </c>
      <c r="N478" s="1" t="n">
        <v>0</v>
      </c>
      <c r="O478" s="1" t="n">
        <v>0</v>
      </c>
      <c r="P478" s="4" t="n">
        <v>258.3</v>
      </c>
      <c r="Q478" s="1" t="n">
        <v>152</v>
      </c>
      <c r="R478" s="1" t="n">
        <v>53</v>
      </c>
      <c r="S478" s="1" t="n">
        <v>46</v>
      </c>
      <c r="T478" s="1" t="n">
        <v>16</v>
      </c>
      <c r="U478" s="1" t="n">
        <v>73</v>
      </c>
      <c r="V478" s="1" t="n">
        <v>264</v>
      </c>
      <c r="W478" s="1" t="n">
        <v>4</v>
      </c>
      <c r="X478" s="1" t="n">
        <v>3</v>
      </c>
      <c r="Y478" s="5" t="n">
        <v>1.6</v>
      </c>
      <c r="Z478" s="5" t="n">
        <f aca="false">SUM(Q478+U478)/P478</f>
        <v>0.871080139372822</v>
      </c>
      <c r="AA478" s="6" t="n">
        <f aca="false">T478/P478</f>
        <v>0.0619434765776229</v>
      </c>
    </row>
    <row r="479" customFormat="false" ht="10.5" hidden="false" customHeight="false" outlineLevel="0" collapsed="false">
      <c r="A479" s="15" t="n">
        <f aca="false">A478+1</f>
        <v>477</v>
      </c>
      <c r="B479" s="2" t="s">
        <v>671</v>
      </c>
      <c r="C479" s="2" t="s">
        <v>52</v>
      </c>
      <c r="D479" s="3" t="n">
        <v>1915</v>
      </c>
      <c r="E479" s="3" t="s">
        <v>18</v>
      </c>
      <c r="F479" s="3" t="s">
        <v>18</v>
      </c>
      <c r="G479" s="3" t="s">
        <v>35</v>
      </c>
      <c r="H479" s="1" t="n">
        <v>17</v>
      </c>
      <c r="I479" s="1" t="n">
        <v>6</v>
      </c>
      <c r="J479" s="1" t="n">
        <v>36</v>
      </c>
      <c r="K479" s="1" t="n">
        <v>23</v>
      </c>
      <c r="L479" s="1" t="n">
        <v>18</v>
      </c>
      <c r="M479" s="1" t="n">
        <v>6</v>
      </c>
      <c r="N479" s="1" t="n">
        <v>10</v>
      </c>
      <c r="O479" s="1" t="n">
        <v>2</v>
      </c>
      <c r="P479" s="4" t="n">
        <v>222.7</v>
      </c>
      <c r="Q479" s="1" t="n">
        <v>160</v>
      </c>
      <c r="R479" s="1" t="n">
        <v>46</v>
      </c>
      <c r="S479" s="1" t="n">
        <v>39</v>
      </c>
      <c r="T479" s="1" t="n">
        <v>1</v>
      </c>
      <c r="U479" s="1" t="n">
        <v>73</v>
      </c>
      <c r="V479" s="1" t="n">
        <v>108</v>
      </c>
      <c r="W479" s="1" t="n">
        <v>3</v>
      </c>
      <c r="X479" s="1" t="n">
        <v>2</v>
      </c>
      <c r="Y479" s="5" t="n">
        <v>1.58</v>
      </c>
      <c r="Z479" s="5" t="n">
        <f aca="false">SUM(Q479+U479)/P479</f>
        <v>1.04625056129322</v>
      </c>
      <c r="AA479" s="6" t="n">
        <f aca="false">T479/P479</f>
        <v>0.00449034575662326</v>
      </c>
    </row>
    <row r="480" customFormat="false" ht="10.5" hidden="false" customHeight="false" outlineLevel="0" collapsed="false">
      <c r="A480" s="15" t="n">
        <f aca="false">A479+1</f>
        <v>478</v>
      </c>
      <c r="B480" s="2" t="s">
        <v>672</v>
      </c>
      <c r="C480" s="2" t="s">
        <v>210</v>
      </c>
      <c r="D480" s="3" t="n">
        <v>1944</v>
      </c>
      <c r="E480" s="3" t="s">
        <v>18</v>
      </c>
      <c r="F480" s="3" t="s">
        <v>18</v>
      </c>
      <c r="G480" s="3" t="s">
        <v>35</v>
      </c>
      <c r="H480" s="1" t="n">
        <v>27</v>
      </c>
      <c r="I480" s="1" t="n">
        <v>14</v>
      </c>
      <c r="J480" s="1" t="n">
        <v>49</v>
      </c>
      <c r="K480" s="1" t="n">
        <v>40</v>
      </c>
      <c r="L480" s="1" t="n">
        <v>33</v>
      </c>
      <c r="M480" s="1" t="n">
        <v>7</v>
      </c>
      <c r="N480" s="1" t="n">
        <v>6</v>
      </c>
      <c r="O480" s="1" t="n">
        <v>0</v>
      </c>
      <c r="P480" s="4" t="n">
        <v>352.3</v>
      </c>
      <c r="Q480" s="1" t="n">
        <v>314</v>
      </c>
      <c r="R480" s="1" t="n">
        <v>104</v>
      </c>
      <c r="S480" s="1" t="n">
        <v>83</v>
      </c>
      <c r="T480" s="1" t="n">
        <v>9</v>
      </c>
      <c r="U480" s="1" t="n">
        <v>83</v>
      </c>
      <c r="V480" s="1" t="n">
        <v>144</v>
      </c>
      <c r="W480" s="1" t="n">
        <v>4</v>
      </c>
      <c r="X480" s="1" t="n">
        <v>2</v>
      </c>
      <c r="Y480" s="5" t="n">
        <v>2.12</v>
      </c>
      <c r="Z480" s="5" t="n">
        <f aca="false">SUM(Q480+U480)/P480</f>
        <v>1.12688049957423</v>
      </c>
      <c r="AA480" s="6" t="n">
        <f aca="false">T480/P480</f>
        <v>0.025546409310247</v>
      </c>
    </row>
    <row r="481" customFormat="false" ht="10.5" hidden="false" customHeight="false" outlineLevel="0" collapsed="false">
      <c r="A481" s="15" t="n">
        <f aca="false">A480+1</f>
        <v>479</v>
      </c>
      <c r="B481" s="2" t="s">
        <v>673</v>
      </c>
      <c r="C481" s="2" t="s">
        <v>142</v>
      </c>
      <c r="D481" s="3" t="n">
        <v>1985</v>
      </c>
      <c r="E481" s="3" t="s">
        <v>34</v>
      </c>
      <c r="F481" s="3" t="s">
        <v>34</v>
      </c>
      <c r="G481" s="3" t="s">
        <v>35</v>
      </c>
      <c r="H481" s="1" t="n">
        <v>21</v>
      </c>
      <c r="I481" s="1" t="n">
        <v>8</v>
      </c>
      <c r="J481" s="1" t="n">
        <v>36</v>
      </c>
      <c r="K481" s="1" t="n">
        <v>36</v>
      </c>
      <c r="L481" s="1" t="n">
        <v>14</v>
      </c>
      <c r="M481" s="1" t="n">
        <v>10</v>
      </c>
      <c r="N481" s="1" t="n">
        <v>0</v>
      </c>
      <c r="O481" s="1" t="n">
        <v>0</v>
      </c>
      <c r="P481" s="4" t="n">
        <v>275</v>
      </c>
      <c r="Q481" s="1" t="n">
        <v>209</v>
      </c>
      <c r="R481" s="1" t="n">
        <v>68</v>
      </c>
      <c r="S481" s="1" t="n">
        <v>59</v>
      </c>
      <c r="T481" s="1" t="n">
        <v>14</v>
      </c>
      <c r="U481" s="1" t="n">
        <v>49</v>
      </c>
      <c r="V481" s="1" t="n">
        <v>169</v>
      </c>
      <c r="W481" s="1" t="n">
        <v>5</v>
      </c>
      <c r="X481" s="1" t="n">
        <v>4</v>
      </c>
      <c r="Y481" s="5" t="n">
        <v>1.93</v>
      </c>
      <c r="Z481" s="5" t="n">
        <f aca="false">SUM(Q481+U481)/P481</f>
        <v>0.938181818181818</v>
      </c>
      <c r="AA481" s="6" t="n">
        <f aca="false">T481/P481</f>
        <v>0.0509090909090909</v>
      </c>
    </row>
    <row r="482" customFormat="false" ht="10.5" hidden="false" customHeight="false" outlineLevel="0" collapsed="false">
      <c r="A482" s="15" t="n">
        <f aca="false">A481+1</f>
        <v>480</v>
      </c>
      <c r="B482" s="2" t="s">
        <v>674</v>
      </c>
      <c r="C482" s="2" t="s">
        <v>675</v>
      </c>
      <c r="D482" s="3" t="n">
        <v>1976</v>
      </c>
      <c r="E482" s="3" t="s">
        <v>18</v>
      </c>
      <c r="F482" s="3" t="s">
        <v>18</v>
      </c>
      <c r="G482" s="3" t="s">
        <v>62</v>
      </c>
      <c r="H482" s="1" t="n">
        <v>3</v>
      </c>
      <c r="I482" s="1" t="n">
        <v>1</v>
      </c>
      <c r="J482" s="1" t="n">
        <v>26</v>
      </c>
      <c r="K482" s="1" t="n">
        <v>2</v>
      </c>
      <c r="L482" s="1" t="n">
        <v>0</v>
      </c>
      <c r="M482" s="1" t="n">
        <v>0</v>
      </c>
      <c r="N482" s="1" t="n">
        <v>7</v>
      </c>
      <c r="O482" s="1" t="n">
        <v>1</v>
      </c>
      <c r="P482" s="4" t="n">
        <v>61.7</v>
      </c>
      <c r="Q482" s="1" t="n">
        <v>55</v>
      </c>
      <c r="R482" s="1" t="n">
        <v>18</v>
      </c>
      <c r="S482" s="1" t="n">
        <v>12</v>
      </c>
      <c r="T482" s="1" t="n">
        <v>3</v>
      </c>
      <c r="U482" s="1" t="n">
        <v>18</v>
      </c>
      <c r="V482" s="1" t="n">
        <v>67</v>
      </c>
      <c r="W482" s="1" t="n">
        <v>3</v>
      </c>
      <c r="X482" s="1" t="n">
        <v>5</v>
      </c>
      <c r="Y482" s="5" t="n">
        <v>1.75</v>
      </c>
      <c r="Z482" s="5" t="n">
        <f aca="false">SUM(Q482+U482)/P482</f>
        <v>1.18314424635332</v>
      </c>
      <c r="AA482" s="6" t="n">
        <f aca="false">T482/P482</f>
        <v>0.0486223662884927</v>
      </c>
    </row>
    <row r="483" customFormat="false" ht="10.5" hidden="false" customHeight="false" outlineLevel="0" collapsed="false">
      <c r="A483" s="15" t="n">
        <f aca="false">A482+1</f>
        <v>481</v>
      </c>
      <c r="B483" s="2" t="s">
        <v>676</v>
      </c>
      <c r="C483" s="2" t="s">
        <v>293</v>
      </c>
      <c r="D483" s="3" t="n">
        <v>1916</v>
      </c>
      <c r="E483" s="3" t="s">
        <v>34</v>
      </c>
      <c r="F483" s="3" t="s">
        <v>34</v>
      </c>
      <c r="G483" s="3" t="s">
        <v>35</v>
      </c>
      <c r="H483" s="1" t="n">
        <v>17</v>
      </c>
      <c r="I483" s="1" t="n">
        <v>9</v>
      </c>
      <c r="J483" s="1" t="n">
        <v>34</v>
      </c>
      <c r="K483" s="1" t="n">
        <v>28</v>
      </c>
      <c r="L483" s="1" t="n">
        <v>21</v>
      </c>
      <c r="M483" s="1" t="n">
        <v>6</v>
      </c>
      <c r="N483" s="1" t="n">
        <v>5</v>
      </c>
      <c r="O483" s="1" t="n">
        <v>1</v>
      </c>
      <c r="P483" s="4" t="n">
        <v>249.3</v>
      </c>
      <c r="Q483" s="1" t="n">
        <v>200</v>
      </c>
      <c r="R483" s="1" t="n">
        <v>79</v>
      </c>
      <c r="S483" s="1" t="n">
        <v>56</v>
      </c>
      <c r="T483" s="1" t="n">
        <v>6</v>
      </c>
      <c r="U483" s="1" t="n">
        <v>58</v>
      </c>
      <c r="V483" s="1" t="n">
        <v>117</v>
      </c>
      <c r="W483" s="1" t="n">
        <v>3</v>
      </c>
      <c r="X483" s="1" t="n">
        <v>3</v>
      </c>
      <c r="Y483" s="5" t="n">
        <v>2.02</v>
      </c>
      <c r="Z483" s="5" t="n">
        <f aca="false">SUM(Q483+U483)/P483</f>
        <v>1.03489771359807</v>
      </c>
      <c r="AA483" s="6" t="n">
        <f aca="false">T483/P483</f>
        <v>0.0240673886883273</v>
      </c>
    </row>
    <row r="484" customFormat="false" ht="10.5" hidden="false" customHeight="false" outlineLevel="0" collapsed="false">
      <c r="A484" s="15" t="n">
        <f aca="false">A483+1</f>
        <v>482</v>
      </c>
      <c r="B484" s="2" t="s">
        <v>677</v>
      </c>
      <c r="C484" s="2" t="s">
        <v>678</v>
      </c>
      <c r="D484" s="3" t="n">
        <v>1981</v>
      </c>
      <c r="E484" s="3" t="s">
        <v>34</v>
      </c>
      <c r="F484" s="3" t="s">
        <v>34</v>
      </c>
      <c r="G484" s="3" t="s">
        <v>35</v>
      </c>
      <c r="H484" s="1" t="n">
        <v>13</v>
      </c>
      <c r="I484" s="1" t="n">
        <v>7</v>
      </c>
      <c r="J484" s="1" t="n">
        <v>25</v>
      </c>
      <c r="K484" s="1" t="n">
        <v>25</v>
      </c>
      <c r="L484" s="1" t="n">
        <v>11</v>
      </c>
      <c r="M484" s="1" t="n">
        <v>8</v>
      </c>
      <c r="N484" s="1" t="n">
        <v>0</v>
      </c>
      <c r="O484" s="1" t="n">
        <v>0</v>
      </c>
      <c r="P484" s="4" t="n">
        <v>192.3</v>
      </c>
      <c r="Q484" s="1" t="n">
        <v>140</v>
      </c>
      <c r="R484" s="1" t="n">
        <v>55</v>
      </c>
      <c r="S484" s="1" t="n">
        <v>53</v>
      </c>
      <c r="T484" s="1" t="n">
        <v>11</v>
      </c>
      <c r="U484" s="1" t="n">
        <v>61</v>
      </c>
      <c r="V484" s="1" t="n">
        <v>180</v>
      </c>
      <c r="W484" s="1" t="n">
        <v>1</v>
      </c>
      <c r="X484" s="1" t="n">
        <v>4</v>
      </c>
      <c r="Y484" s="5" t="n">
        <v>2.48</v>
      </c>
      <c r="Z484" s="5" t="n">
        <f aca="false">SUM(Q484+U484)/P484</f>
        <v>1.04524180967239</v>
      </c>
      <c r="AA484" s="6" t="n">
        <f aca="false">T484/P484</f>
        <v>0.0572022880915237</v>
      </c>
    </row>
    <row r="485" customFormat="false" ht="10.5" hidden="false" customHeight="false" outlineLevel="0" collapsed="false">
      <c r="A485" s="15" t="n">
        <f aca="false">A484+1</f>
        <v>483</v>
      </c>
      <c r="B485" s="2" t="s">
        <v>679</v>
      </c>
      <c r="C485" s="2" t="s">
        <v>680</v>
      </c>
      <c r="D485" s="3" t="n">
        <v>1924</v>
      </c>
      <c r="E485" s="3" t="s">
        <v>18</v>
      </c>
      <c r="F485" s="3" t="s">
        <v>18</v>
      </c>
      <c r="G485" s="3" t="s">
        <v>35</v>
      </c>
      <c r="H485" s="1" t="n">
        <v>28</v>
      </c>
      <c r="I485" s="1" t="n">
        <v>6</v>
      </c>
      <c r="J485" s="1" t="n">
        <v>35</v>
      </c>
      <c r="K485" s="1" t="n">
        <v>34</v>
      </c>
      <c r="L485" s="1" t="n">
        <v>30</v>
      </c>
      <c r="M485" s="1" t="n">
        <v>3</v>
      </c>
      <c r="N485" s="1" t="n">
        <v>1</v>
      </c>
      <c r="O485" s="1" t="n">
        <v>0</v>
      </c>
      <c r="P485" s="4" t="n">
        <v>308.3</v>
      </c>
      <c r="Q485" s="1" t="n">
        <v>238</v>
      </c>
      <c r="R485" s="1" t="n">
        <v>89</v>
      </c>
      <c r="S485" s="1" t="n">
        <v>74</v>
      </c>
      <c r="T485" s="1" t="n">
        <v>11</v>
      </c>
      <c r="U485" s="1" t="n">
        <v>77</v>
      </c>
      <c r="V485" s="1" t="n">
        <v>262</v>
      </c>
      <c r="W485" s="1" t="n">
        <v>9</v>
      </c>
      <c r="X485" s="1" t="n">
        <v>4</v>
      </c>
      <c r="Y485" s="5" t="n">
        <v>2.16</v>
      </c>
      <c r="Z485" s="5" t="n">
        <f aca="false">SUM(Q485+U485)/P485</f>
        <v>1.02173207914369</v>
      </c>
      <c r="AA485" s="6" t="n">
        <f aca="false">T485/P485</f>
        <v>0.0356795329224781</v>
      </c>
    </row>
    <row r="486" customFormat="false" ht="10.5" hidden="false" customHeight="false" outlineLevel="0" collapsed="false">
      <c r="A486" s="15" t="n">
        <f aca="false">A485+1</f>
        <v>484</v>
      </c>
      <c r="B486" s="2" t="s">
        <v>681</v>
      </c>
      <c r="C486" s="2" t="s">
        <v>45</v>
      </c>
      <c r="D486" s="3" t="n">
        <v>1942</v>
      </c>
      <c r="E486" s="3" t="s">
        <v>48</v>
      </c>
      <c r="F486" s="3" t="s">
        <v>34</v>
      </c>
      <c r="G486" s="3" t="s">
        <v>35</v>
      </c>
      <c r="H486" s="1" t="n">
        <v>18</v>
      </c>
      <c r="I486" s="1" t="n">
        <v>12</v>
      </c>
      <c r="J486" s="1" t="n">
        <v>33</v>
      </c>
      <c r="K486" s="1" t="n">
        <v>33</v>
      </c>
      <c r="L486" s="1" t="n">
        <v>21</v>
      </c>
      <c r="M486" s="1" t="n">
        <v>4</v>
      </c>
      <c r="N486" s="1" t="n">
        <v>0</v>
      </c>
      <c r="O486" s="1" t="n">
        <v>0</v>
      </c>
      <c r="P486" s="4" t="n">
        <v>244</v>
      </c>
      <c r="Q486" s="1" t="n">
        <v>188</v>
      </c>
      <c r="R486" s="1" t="n">
        <v>78</v>
      </c>
      <c r="S486" s="1" t="n">
        <v>66</v>
      </c>
      <c r="T486" s="1" t="n">
        <v>6</v>
      </c>
      <c r="U486" s="1" t="n">
        <v>102</v>
      </c>
      <c r="V486" s="1" t="n">
        <v>186</v>
      </c>
      <c r="W486" s="1" t="n">
        <v>1</v>
      </c>
      <c r="X486" s="1" t="n">
        <v>4</v>
      </c>
      <c r="Y486" s="5" t="n">
        <v>2.43</v>
      </c>
      <c r="Z486" s="5" t="n">
        <f aca="false">SUM(Q486+U486)/P486</f>
        <v>1.18852459016393</v>
      </c>
      <c r="AA486" s="6" t="n">
        <f aca="false">T486/P486</f>
        <v>0.0245901639344262</v>
      </c>
    </row>
    <row r="487" customFormat="false" ht="10.5" hidden="false" customHeight="false" outlineLevel="0" collapsed="false">
      <c r="A487" s="15" t="n">
        <f aca="false">A486+1</f>
        <v>485</v>
      </c>
      <c r="B487" s="2" t="s">
        <v>682</v>
      </c>
      <c r="C487" s="2" t="s">
        <v>683</v>
      </c>
      <c r="D487" s="3" t="n">
        <v>1918</v>
      </c>
      <c r="E487" s="3" t="s">
        <v>48</v>
      </c>
      <c r="F487" s="3" t="s">
        <v>34</v>
      </c>
      <c r="G487" s="3" t="s">
        <v>35</v>
      </c>
      <c r="H487" s="1" t="n">
        <v>22</v>
      </c>
      <c r="I487" s="1" t="n">
        <v>10</v>
      </c>
      <c r="J487" s="1" t="n">
        <v>35</v>
      </c>
      <c r="K487" s="1" t="n">
        <v>33</v>
      </c>
      <c r="L487" s="1" t="n">
        <v>27</v>
      </c>
      <c r="M487" s="1" t="n">
        <v>8</v>
      </c>
      <c r="N487" s="1" t="n">
        <v>2</v>
      </c>
      <c r="O487" s="1" t="n">
        <v>0</v>
      </c>
      <c r="P487" s="4" t="n">
        <v>290.3</v>
      </c>
      <c r="Q487" s="1" t="n">
        <v>216</v>
      </c>
      <c r="R487" s="1" t="n">
        <v>75</v>
      </c>
      <c r="S487" s="1" t="n">
        <v>56</v>
      </c>
      <c r="T487" s="1" t="n">
        <v>4</v>
      </c>
      <c r="U487" s="1" t="n">
        <v>76</v>
      </c>
      <c r="V487" s="1" t="n">
        <v>148</v>
      </c>
      <c r="W487" s="1" t="n">
        <v>7</v>
      </c>
      <c r="X487" s="1" t="n">
        <v>4</v>
      </c>
      <c r="Y487" s="5" t="n">
        <v>1.74</v>
      </c>
      <c r="Z487" s="5" t="n">
        <f aca="false">SUM(Q487+U487)/P487</f>
        <v>1.00585601102308</v>
      </c>
      <c r="AA487" s="6" t="n">
        <f aca="false">T487/P487</f>
        <v>0.0137788494660696</v>
      </c>
    </row>
    <row r="488" customFormat="false" ht="10.5" hidden="false" customHeight="false" outlineLevel="0" collapsed="false">
      <c r="A488" s="15" t="n">
        <f aca="false">A487+1</f>
        <v>486</v>
      </c>
      <c r="B488" s="16" t="s">
        <v>684</v>
      </c>
      <c r="C488" s="16" t="s">
        <v>55</v>
      </c>
      <c r="D488" s="3" t="n">
        <v>1963</v>
      </c>
      <c r="E488" s="3" t="s">
        <v>48</v>
      </c>
      <c r="F488" s="3" t="s">
        <v>34</v>
      </c>
      <c r="G488" s="3" t="s">
        <v>62</v>
      </c>
      <c r="H488" s="1" t="n">
        <v>5</v>
      </c>
      <c r="I488" s="1" t="n">
        <v>2</v>
      </c>
      <c r="J488" s="1" t="n">
        <v>34</v>
      </c>
      <c r="K488" s="1" t="n">
        <v>7</v>
      </c>
      <c r="L488" s="1" t="n">
        <v>3</v>
      </c>
      <c r="M488" s="1" t="n">
        <v>2</v>
      </c>
      <c r="N488" s="1" t="n">
        <v>10</v>
      </c>
      <c r="O488" s="1" t="n">
        <v>3</v>
      </c>
      <c r="P488" s="4" t="n">
        <v>77.7</v>
      </c>
      <c r="Q488" s="1" t="n">
        <v>59</v>
      </c>
      <c r="R488" s="1" t="n">
        <v>15</v>
      </c>
      <c r="S488" s="1" t="n">
        <v>9</v>
      </c>
      <c r="T488" s="1" t="n">
        <v>1</v>
      </c>
      <c r="U488" s="1" t="n">
        <v>40</v>
      </c>
      <c r="V488" s="1" t="n">
        <v>68</v>
      </c>
      <c r="W488" s="1" t="n">
        <v>1</v>
      </c>
      <c r="X488" s="1" t="n">
        <v>5</v>
      </c>
      <c r="Y488" s="5" t="n">
        <v>1.04</v>
      </c>
      <c r="Z488" s="5" t="n">
        <f aca="false">SUM(Q488+U488)/P488</f>
        <v>1.27413127413127</v>
      </c>
      <c r="AA488" s="6" t="n">
        <f aca="false">T488/P488</f>
        <v>0.0128700128700129</v>
      </c>
    </row>
    <row r="489" customFormat="false" ht="10.5" hidden="false" customHeight="false" outlineLevel="0" collapsed="false">
      <c r="A489" s="15" t="n">
        <f aca="false">A488+1</f>
        <v>487</v>
      </c>
      <c r="B489" s="2" t="s">
        <v>685</v>
      </c>
      <c r="C489" s="2" t="s">
        <v>273</v>
      </c>
      <c r="D489" s="3" t="n">
        <v>1908</v>
      </c>
      <c r="E489" s="3" t="s">
        <v>34</v>
      </c>
      <c r="F489" s="3" t="s">
        <v>18</v>
      </c>
      <c r="G489" s="3" t="s">
        <v>35</v>
      </c>
      <c r="H489" s="1" t="n">
        <v>18</v>
      </c>
      <c r="I489" s="1" t="n">
        <v>19</v>
      </c>
      <c r="J489" s="1" t="n">
        <v>53</v>
      </c>
      <c r="K489" s="1" t="n">
        <v>34</v>
      </c>
      <c r="L489" s="1" t="n">
        <v>21</v>
      </c>
      <c r="M489" s="1" t="n">
        <v>6</v>
      </c>
      <c r="N489" s="1" t="n">
        <v>17</v>
      </c>
      <c r="O489" s="1" t="n">
        <v>1</v>
      </c>
      <c r="P489" s="4" t="n">
        <v>317</v>
      </c>
      <c r="Q489" s="1" t="n">
        <v>264</v>
      </c>
      <c r="R489" s="1" t="n">
        <v>114</v>
      </c>
      <c r="S489" s="1" t="n">
        <v>78</v>
      </c>
      <c r="T489" s="1" t="n">
        <v>0</v>
      </c>
      <c r="U489" s="1" t="n">
        <v>71</v>
      </c>
      <c r="V489" s="1" t="n">
        <v>156</v>
      </c>
      <c r="W489" s="1" t="n">
        <v>11</v>
      </c>
      <c r="X489" s="1" t="n">
        <v>12</v>
      </c>
      <c r="Y489" s="5" t="n">
        <v>2.21</v>
      </c>
      <c r="Z489" s="5" t="n">
        <f aca="false">SUM(Q489+U489)/P489</f>
        <v>1.05678233438486</v>
      </c>
      <c r="AA489" s="6" t="n">
        <f aca="false">T489/P489</f>
        <v>0</v>
      </c>
    </row>
    <row r="490" customFormat="false" ht="10.5" hidden="false" customHeight="false" outlineLevel="0" collapsed="false">
      <c r="A490" s="15" t="n">
        <f aca="false">A489+1</f>
        <v>488</v>
      </c>
      <c r="B490" s="2" t="s">
        <v>686</v>
      </c>
      <c r="C490" s="2" t="s">
        <v>273</v>
      </c>
      <c r="D490" s="3" t="n">
        <v>1905</v>
      </c>
      <c r="E490" s="3" t="s">
        <v>18</v>
      </c>
      <c r="F490" s="3" t="s">
        <v>34</v>
      </c>
      <c r="G490" s="3" t="s">
        <v>35</v>
      </c>
      <c r="H490" s="1" t="n">
        <v>27</v>
      </c>
      <c r="I490" s="1" t="n">
        <v>10</v>
      </c>
      <c r="J490" s="1" t="n">
        <v>46</v>
      </c>
      <c r="K490" s="1" t="n">
        <v>34</v>
      </c>
      <c r="L490" s="1" t="n">
        <v>27</v>
      </c>
      <c r="M490" s="1" t="n">
        <v>7</v>
      </c>
      <c r="N490" s="1" t="n">
        <v>11</v>
      </c>
      <c r="O490" s="1" t="n">
        <v>0</v>
      </c>
      <c r="P490" s="4" t="n">
        <v>328.74</v>
      </c>
      <c r="Q490" s="1" t="n">
        <v>231</v>
      </c>
      <c r="R490" s="1" t="n">
        <v>86</v>
      </c>
      <c r="S490" s="1" t="n">
        <v>54</v>
      </c>
      <c r="T490" s="1" t="n">
        <v>5</v>
      </c>
      <c r="U490" s="1" t="n">
        <v>90</v>
      </c>
      <c r="V490" s="1" t="n">
        <v>287</v>
      </c>
      <c r="W490" s="1" t="n">
        <v>10</v>
      </c>
      <c r="X490" s="1" t="n">
        <v>10</v>
      </c>
      <c r="Y490" s="5" t="n">
        <v>1.48</v>
      </c>
      <c r="Z490" s="5" t="n">
        <f aca="false">SUM(Q490+U490)/P490</f>
        <v>0.976455557583501</v>
      </c>
      <c r="AA490" s="6" t="n">
        <f aca="false">T490/P490</f>
        <v>0.0152095881243536</v>
      </c>
    </row>
    <row r="491" customFormat="false" ht="10.5" hidden="false" customHeight="false" outlineLevel="0" collapsed="false">
      <c r="A491" s="15" t="n">
        <f aca="false">A490+1</f>
        <v>489</v>
      </c>
      <c r="B491" s="2" t="s">
        <v>687</v>
      </c>
      <c r="C491" s="2" t="s">
        <v>91</v>
      </c>
      <c r="D491" s="3" t="n">
        <v>1931</v>
      </c>
      <c r="E491" s="3" t="s">
        <v>18</v>
      </c>
      <c r="F491" s="3" t="s">
        <v>34</v>
      </c>
      <c r="G491" s="3" t="s">
        <v>35</v>
      </c>
      <c r="H491" s="1" t="n">
        <v>16</v>
      </c>
      <c r="I491" s="1" t="n">
        <v>9</v>
      </c>
      <c r="J491" s="1" t="n">
        <v>37</v>
      </c>
      <c r="K491" s="1" t="n">
        <v>28</v>
      </c>
      <c r="L491" s="1" t="n">
        <v>19</v>
      </c>
      <c r="M491" s="1" t="n">
        <v>6</v>
      </c>
      <c r="N491" s="1" t="n">
        <v>7</v>
      </c>
      <c r="O491" s="1" t="n">
        <v>3</v>
      </c>
      <c r="P491" s="4" t="n">
        <v>239.3</v>
      </c>
      <c r="Q491" s="1" t="n">
        <v>212</v>
      </c>
      <c r="R491" s="1" t="n">
        <v>78</v>
      </c>
      <c r="S491" s="1" t="n">
        <v>60</v>
      </c>
      <c r="T491" s="1" t="n">
        <v>6</v>
      </c>
      <c r="U491" s="1" t="n">
        <v>64</v>
      </c>
      <c r="V491" s="1" t="n">
        <v>121</v>
      </c>
      <c r="W491" s="1" t="n">
        <v>3</v>
      </c>
      <c r="X491" s="1" t="n">
        <v>2</v>
      </c>
      <c r="Y491" s="5" t="n">
        <v>2.26</v>
      </c>
      <c r="Z491" s="5" t="n">
        <f aca="false">SUM(Q491+U491)/P491</f>
        <v>1.15336397826995</v>
      </c>
      <c r="AA491" s="6" t="n">
        <f aca="false">T491/P491</f>
        <v>0.0250731299623903</v>
      </c>
    </row>
    <row r="492" customFormat="false" ht="10.5" hidden="false" customHeight="false" outlineLevel="0" collapsed="false">
      <c r="A492" s="15" t="n">
        <f aca="false">A491+1</f>
        <v>490</v>
      </c>
      <c r="B492" s="2" t="s">
        <v>688</v>
      </c>
      <c r="C492" s="2" t="s">
        <v>380</v>
      </c>
      <c r="D492" s="3" t="n">
        <v>1910</v>
      </c>
      <c r="E492" s="3" t="s">
        <v>18</v>
      </c>
      <c r="F492" s="3" t="s">
        <v>18</v>
      </c>
      <c r="G492" s="3" t="s">
        <v>35</v>
      </c>
      <c r="H492" s="1" t="n">
        <v>18</v>
      </c>
      <c r="I492" s="1" t="n">
        <v>20</v>
      </c>
      <c r="J492" s="1" t="n">
        <v>45</v>
      </c>
      <c r="K492" s="1" t="n">
        <v>36</v>
      </c>
      <c r="L492" s="1" t="n">
        <v>33</v>
      </c>
      <c r="M492" s="1" t="n">
        <v>7</v>
      </c>
      <c r="N492" s="1" t="n">
        <v>7</v>
      </c>
      <c r="O492" s="1" t="n">
        <v>5</v>
      </c>
      <c r="P492" s="4" t="n">
        <v>369.7</v>
      </c>
      <c r="Q492" s="1" t="n">
        <v>242</v>
      </c>
      <c r="R492" s="1" t="n">
        <v>90</v>
      </c>
      <c r="S492" s="1" t="n">
        <v>52</v>
      </c>
      <c r="T492" s="1" t="n">
        <v>5</v>
      </c>
      <c r="U492" s="1" t="n">
        <v>61</v>
      </c>
      <c r="V492" s="1" t="n">
        <v>258</v>
      </c>
      <c r="W492" s="1" t="n">
        <v>4</v>
      </c>
      <c r="X492" s="1" t="n">
        <v>6</v>
      </c>
      <c r="Y492" s="5" t="n">
        <v>1.27</v>
      </c>
      <c r="Z492" s="5" t="n">
        <f aca="false">SUM(Q492+U492)/P492</f>
        <v>0.819583446037328</v>
      </c>
      <c r="AA492" s="6" t="n">
        <f aca="false">T492/P492</f>
        <v>0.0135244793075467</v>
      </c>
    </row>
    <row r="493" customFormat="false" ht="10.5" hidden="false" customHeight="false" outlineLevel="0" collapsed="false">
      <c r="A493" s="15" t="n">
        <f aca="false">A492+1</f>
        <v>491</v>
      </c>
      <c r="B493" s="2" t="s">
        <v>689</v>
      </c>
      <c r="C493" s="2" t="s">
        <v>690</v>
      </c>
      <c r="D493" s="3" t="n">
        <v>1939</v>
      </c>
      <c r="E493" s="3" t="s">
        <v>18</v>
      </c>
      <c r="F493" s="3" t="s">
        <v>18</v>
      </c>
      <c r="G493" s="3" t="s">
        <v>35</v>
      </c>
      <c r="H493" s="1" t="n">
        <v>27</v>
      </c>
      <c r="I493" s="1" t="n">
        <v>11</v>
      </c>
      <c r="J493" s="1" t="n">
        <v>39</v>
      </c>
      <c r="K493" s="1" t="n">
        <v>36</v>
      </c>
      <c r="L493" s="1" t="n">
        <v>31</v>
      </c>
      <c r="M493" s="1" t="n">
        <v>2</v>
      </c>
      <c r="N493" s="1" t="n">
        <v>2</v>
      </c>
      <c r="O493" s="1" t="n">
        <v>0</v>
      </c>
      <c r="P493" s="4" t="n">
        <v>319</v>
      </c>
      <c r="Q493" s="1" t="n">
        <v>250</v>
      </c>
      <c r="R493" s="1" t="n">
        <v>98</v>
      </c>
      <c r="S493" s="1" t="n">
        <v>81</v>
      </c>
      <c r="T493" s="1" t="n">
        <v>15</v>
      </c>
      <c r="U493" s="1" t="n">
        <v>109</v>
      </c>
      <c r="V493" s="1" t="n">
        <v>137</v>
      </c>
      <c r="W493" s="1" t="n">
        <v>6</v>
      </c>
      <c r="X493" s="1" t="n">
        <v>8</v>
      </c>
      <c r="Y493" s="5" t="n">
        <v>2.29</v>
      </c>
      <c r="Z493" s="5" t="n">
        <f aca="false">SUM(Q493+U493)/P493</f>
        <v>1.12539184952978</v>
      </c>
      <c r="AA493" s="6" t="n">
        <f aca="false">T493/P493</f>
        <v>0.0470219435736677</v>
      </c>
    </row>
    <row r="494" customFormat="false" ht="10.5" hidden="false" customHeight="false" outlineLevel="0" collapsed="false">
      <c r="A494" s="15" t="n">
        <f aca="false">A493+1</f>
        <v>492</v>
      </c>
      <c r="B494" s="2" t="s">
        <v>691</v>
      </c>
      <c r="C494" s="2" t="s">
        <v>142</v>
      </c>
      <c r="D494" s="3" t="n">
        <v>1878</v>
      </c>
      <c r="E494" s="3" t="s">
        <v>34</v>
      </c>
      <c r="F494" s="3" t="s">
        <v>18</v>
      </c>
      <c r="G494" s="3" t="s">
        <v>35</v>
      </c>
      <c r="H494" s="1" t="n">
        <v>22</v>
      </c>
      <c r="I494" s="1" t="n">
        <v>13</v>
      </c>
      <c r="J494" s="1" t="n">
        <v>37</v>
      </c>
      <c r="K494" s="1" t="n">
        <v>37</v>
      </c>
      <c r="L494" s="1" t="n">
        <v>37</v>
      </c>
      <c r="M494" s="1" t="n">
        <v>6</v>
      </c>
      <c r="N494" s="1" t="n">
        <v>0</v>
      </c>
      <c r="O494" s="1" t="n">
        <v>0</v>
      </c>
      <c r="P494" s="4" t="n">
        <v>334</v>
      </c>
      <c r="Q494" s="1" t="n">
        <v>308</v>
      </c>
      <c r="R494" s="1" t="n">
        <v>151</v>
      </c>
      <c r="S494" s="1" t="n">
        <v>56</v>
      </c>
      <c r="T494" s="1" t="n">
        <v>3</v>
      </c>
      <c r="U494" s="1" t="n">
        <v>34</v>
      </c>
      <c r="V494" s="1" t="n">
        <v>116</v>
      </c>
      <c r="W494" s="1" t="n">
        <v>0</v>
      </c>
      <c r="X494" s="1" t="n">
        <v>26</v>
      </c>
      <c r="Y494" s="5" t="n">
        <v>1.51</v>
      </c>
      <c r="Z494" s="5" t="n">
        <f aca="false">SUM(Q494+U494)/P494</f>
        <v>1.02395209580838</v>
      </c>
      <c r="AA494" s="6" t="n">
        <f aca="false">T494/P494</f>
        <v>0.00898203592814371</v>
      </c>
    </row>
    <row r="495" customFormat="false" ht="10.5" hidden="false" customHeight="false" outlineLevel="0" collapsed="false">
      <c r="A495" s="15" t="n">
        <f aca="false">A494+1</f>
        <v>493</v>
      </c>
      <c r="B495" s="2" t="s">
        <v>692</v>
      </c>
      <c r="C495" s="2" t="s">
        <v>693</v>
      </c>
      <c r="D495" s="3" t="n">
        <v>1933</v>
      </c>
      <c r="E495" s="3" t="s">
        <v>18</v>
      </c>
      <c r="F495" s="3" t="s">
        <v>18</v>
      </c>
      <c r="G495" s="3" t="s">
        <v>35</v>
      </c>
      <c r="H495" s="1" t="n">
        <v>18</v>
      </c>
      <c r="I495" s="1" t="n">
        <v>13</v>
      </c>
      <c r="J495" s="1" t="n">
        <v>36</v>
      </c>
      <c r="K495" s="1" t="n">
        <v>34</v>
      </c>
      <c r="L495" s="1" t="n">
        <v>26</v>
      </c>
      <c r="M495" s="1" t="n">
        <v>4</v>
      </c>
      <c r="N495" s="1" t="n">
        <v>1</v>
      </c>
      <c r="O495" s="1" t="n">
        <v>1</v>
      </c>
      <c r="P495" s="4" t="n">
        <v>287.3</v>
      </c>
      <c r="Q495" s="1" t="n">
        <v>262</v>
      </c>
      <c r="R495" s="1" t="n">
        <v>83</v>
      </c>
      <c r="S495" s="1" t="n">
        <v>64</v>
      </c>
      <c r="T495" s="1" t="n">
        <v>8</v>
      </c>
      <c r="U495" s="1" t="n">
        <v>75</v>
      </c>
      <c r="V495" s="1" t="n">
        <v>133</v>
      </c>
      <c r="W495" s="1" t="n">
        <v>3</v>
      </c>
      <c r="X495" s="1" t="n">
        <v>6</v>
      </c>
      <c r="Y495" s="5" t="n">
        <v>2</v>
      </c>
      <c r="Z495" s="5" t="n">
        <f aca="false">SUM(Q495+U495)/P495</f>
        <v>1.17298990602158</v>
      </c>
      <c r="AA495" s="6" t="n">
        <f aca="false">T495/P495</f>
        <v>0.0278454577097111</v>
      </c>
    </row>
    <row r="496" customFormat="false" ht="10.5" hidden="false" customHeight="false" outlineLevel="0" collapsed="false">
      <c r="A496" s="15" t="n">
        <f aca="false">A495+1</f>
        <v>494</v>
      </c>
      <c r="B496" s="16" t="s">
        <v>694</v>
      </c>
      <c r="C496" s="16" t="s">
        <v>171</v>
      </c>
      <c r="D496" s="3" t="n">
        <v>1969</v>
      </c>
      <c r="E496" s="3" t="s">
        <v>18</v>
      </c>
      <c r="F496" s="3" t="s">
        <v>18</v>
      </c>
      <c r="G496" s="3" t="s">
        <v>30</v>
      </c>
      <c r="H496" s="1" t="n">
        <v>5</v>
      </c>
      <c r="I496" s="1" t="n">
        <v>2</v>
      </c>
      <c r="J496" s="1" t="n">
        <v>56</v>
      </c>
      <c r="K496" s="1" t="n">
        <v>0</v>
      </c>
      <c r="L496" s="1" t="n">
        <v>0</v>
      </c>
      <c r="M496" s="1" t="n">
        <v>0</v>
      </c>
      <c r="N496" s="1" t="n">
        <v>41</v>
      </c>
      <c r="O496" s="1" t="n">
        <v>16</v>
      </c>
      <c r="P496" s="4" t="n">
        <v>71</v>
      </c>
      <c r="Q496" s="1" t="n">
        <v>49</v>
      </c>
      <c r="R496" s="1" t="n">
        <v>18</v>
      </c>
      <c r="S496" s="1" t="n">
        <v>13</v>
      </c>
      <c r="T496" s="1" t="n">
        <v>3</v>
      </c>
      <c r="U496" s="1" t="n">
        <v>26</v>
      </c>
      <c r="V496" s="1" t="n">
        <v>46</v>
      </c>
      <c r="W496" s="1" t="n">
        <v>2</v>
      </c>
      <c r="X496" s="1" t="n">
        <v>4</v>
      </c>
      <c r="Y496" s="5" t="n">
        <v>1.65</v>
      </c>
      <c r="Z496" s="5" t="n">
        <f aca="false">SUM(Q496+U496)/P496</f>
        <v>1.05633802816901</v>
      </c>
      <c r="AA496" s="6" t="n">
        <f aca="false">T496/P496</f>
        <v>0.0422535211267606</v>
      </c>
    </row>
    <row r="497" customFormat="false" ht="10.5" hidden="false" customHeight="false" outlineLevel="0" collapsed="false">
      <c r="A497" s="15" t="n">
        <f aca="false">A496+1</f>
        <v>495</v>
      </c>
      <c r="B497" s="2" t="s">
        <v>695</v>
      </c>
      <c r="C497" s="2" t="s">
        <v>412</v>
      </c>
      <c r="D497" s="3" t="n">
        <v>1878</v>
      </c>
      <c r="E497" s="3" t="s">
        <v>18</v>
      </c>
      <c r="F497" s="3" t="s">
        <v>18</v>
      </c>
      <c r="G497" s="3" t="s">
        <v>35</v>
      </c>
      <c r="H497" s="1" t="n">
        <v>12</v>
      </c>
      <c r="I497" s="1" t="n">
        <v>31</v>
      </c>
      <c r="J497" s="1" t="n">
        <v>45</v>
      </c>
      <c r="K497" s="1" t="n">
        <v>43</v>
      </c>
      <c r="L497" s="1" t="n">
        <v>39</v>
      </c>
      <c r="M497" s="1" t="n">
        <v>1</v>
      </c>
      <c r="N497" s="1" t="n">
        <v>2</v>
      </c>
      <c r="O497" s="1" t="n">
        <v>0</v>
      </c>
      <c r="P497" s="4" t="n">
        <v>383</v>
      </c>
      <c r="Q497" s="1" t="n">
        <v>371</v>
      </c>
      <c r="R497" s="1" t="n">
        <v>214</v>
      </c>
      <c r="S497" s="1" t="n">
        <v>83</v>
      </c>
      <c r="T497" s="1" t="n">
        <v>2</v>
      </c>
      <c r="U497" s="1" t="n">
        <v>21</v>
      </c>
      <c r="V497" s="1" t="n">
        <v>95</v>
      </c>
      <c r="W497" s="1" t="n">
        <v>0</v>
      </c>
      <c r="X497" s="1" t="n">
        <v>25</v>
      </c>
      <c r="Y497" s="5" t="n">
        <v>1.95</v>
      </c>
      <c r="Z497" s="5" t="n">
        <f aca="false">SUM(Q497+U497)/P497</f>
        <v>1.02349869451697</v>
      </c>
      <c r="AA497" s="6" t="n">
        <f aca="false">T497/P497</f>
        <v>0.00522193211488251</v>
      </c>
    </row>
    <row r="498" customFormat="false" ht="10.5" hidden="false" customHeight="false" outlineLevel="0" collapsed="false">
      <c r="A498" s="15" t="n">
        <f aca="false">A497+1</f>
        <v>496</v>
      </c>
      <c r="B498" s="15" t="s">
        <v>696</v>
      </c>
      <c r="C498" s="15" t="s">
        <v>357</v>
      </c>
      <c r="D498" s="3" t="n">
        <v>1914</v>
      </c>
      <c r="E498" s="3" t="s">
        <v>34</v>
      </c>
      <c r="F498" s="3" t="s">
        <v>34</v>
      </c>
      <c r="G498" s="3" t="s">
        <v>35</v>
      </c>
      <c r="H498" s="1" t="n">
        <v>18</v>
      </c>
      <c r="I498" s="1" t="n">
        <v>13</v>
      </c>
      <c r="J498" s="1" t="n">
        <v>44</v>
      </c>
      <c r="K498" s="1" t="n">
        <v>36</v>
      </c>
      <c r="L498" s="1" t="n">
        <v>20</v>
      </c>
      <c r="M498" s="1" t="n">
        <v>3</v>
      </c>
      <c r="N498" s="1" t="n">
        <v>5</v>
      </c>
      <c r="O498" s="1" t="n">
        <v>1</v>
      </c>
      <c r="P498" s="4" t="n">
        <v>299</v>
      </c>
      <c r="Q498" s="1" t="n">
        <v>260</v>
      </c>
      <c r="R498" s="1" t="n">
        <v>96</v>
      </c>
      <c r="S498" s="1" t="n">
        <v>69</v>
      </c>
      <c r="T498" s="1" t="n">
        <v>1</v>
      </c>
      <c r="U498" s="1" t="n">
        <v>84</v>
      </c>
      <c r="V498" s="1" t="n">
        <v>119</v>
      </c>
      <c r="W498" s="1" t="n">
        <v>11</v>
      </c>
      <c r="X498" s="1" t="n">
        <v>4</v>
      </c>
      <c r="Y498" s="5" t="n">
        <v>2.08</v>
      </c>
      <c r="Z498" s="5" t="n">
        <f aca="false">SUM(Q498+U498)/P498</f>
        <v>1.1505016722408</v>
      </c>
      <c r="AA498" s="6" t="n">
        <f aca="false">T498/P498</f>
        <v>0.00334448160535117</v>
      </c>
    </row>
    <row r="499" customFormat="false" ht="10.5" hidden="false" customHeight="false" outlineLevel="0" collapsed="false">
      <c r="A499" s="15" t="n">
        <f aca="false">A498+1</f>
        <v>497</v>
      </c>
      <c r="B499" s="2" t="s">
        <v>697</v>
      </c>
      <c r="C499" s="2" t="s">
        <v>328</v>
      </c>
      <c r="D499" s="3" t="n">
        <v>1885</v>
      </c>
      <c r="E499" s="3" t="s">
        <v>18</v>
      </c>
      <c r="F499" s="3" t="s">
        <v>18</v>
      </c>
      <c r="G499" s="3" t="s">
        <v>35</v>
      </c>
      <c r="H499" s="1" t="n">
        <v>44</v>
      </c>
      <c r="I499" s="1" t="n">
        <v>11</v>
      </c>
      <c r="J499" s="1" t="n">
        <v>56</v>
      </c>
      <c r="K499" s="1" t="n">
        <v>55</v>
      </c>
      <c r="L499" s="1" t="n">
        <v>55</v>
      </c>
      <c r="M499" s="1" t="n">
        <v>7</v>
      </c>
      <c r="N499" s="1" t="n">
        <v>1</v>
      </c>
      <c r="O499" s="1" t="n">
        <v>1</v>
      </c>
      <c r="P499" s="4" t="n">
        <v>492</v>
      </c>
      <c r="Q499" s="1" t="n">
        <v>372</v>
      </c>
      <c r="R499" s="1" t="n">
        <v>170</v>
      </c>
      <c r="S499" s="1" t="n">
        <v>91</v>
      </c>
      <c r="T499" s="1" t="n">
        <v>4</v>
      </c>
      <c r="U499" s="1" t="n">
        <v>131</v>
      </c>
      <c r="V499" s="1" t="n">
        <v>258</v>
      </c>
      <c r="W499" s="1" t="n">
        <v>0</v>
      </c>
      <c r="X499" s="1" t="n">
        <v>39</v>
      </c>
      <c r="Y499" s="5" t="n">
        <v>1.66</v>
      </c>
      <c r="Z499" s="5" t="n">
        <f aca="false">SUM(Q499+U499)/P499</f>
        <v>1.02235772357724</v>
      </c>
      <c r="AA499" s="6" t="n">
        <f aca="false">T499/P499</f>
        <v>0.00813008130081301</v>
      </c>
    </row>
    <row r="500" customFormat="false" ht="10.5" hidden="false" customHeight="false" outlineLevel="0" collapsed="false">
      <c r="A500" s="15" t="n">
        <f aca="false">A499+1</f>
        <v>498</v>
      </c>
      <c r="B500" s="2" t="s">
        <v>698</v>
      </c>
      <c r="C500" s="2" t="s">
        <v>542</v>
      </c>
      <c r="D500" s="3" t="n">
        <v>1884</v>
      </c>
      <c r="E500" s="3" t="s">
        <v>18</v>
      </c>
      <c r="F500" s="3" t="s">
        <v>18</v>
      </c>
      <c r="G500" s="3" t="s">
        <v>35</v>
      </c>
      <c r="H500" s="1" t="n">
        <v>12</v>
      </c>
      <c r="I500" s="1" t="n">
        <v>1</v>
      </c>
      <c r="J500" s="1" t="n">
        <v>16</v>
      </c>
      <c r="K500" s="1" t="n">
        <v>16</v>
      </c>
      <c r="L500" s="1" t="n">
        <v>12</v>
      </c>
      <c r="M500" s="1" t="n">
        <v>1</v>
      </c>
      <c r="N500" s="1" t="n">
        <v>0</v>
      </c>
      <c r="O500" s="1" t="n">
        <v>0</v>
      </c>
      <c r="P500" s="4" t="n">
        <v>141.3</v>
      </c>
      <c r="Q500" s="1" t="n">
        <v>113</v>
      </c>
      <c r="R500" s="1" t="n">
        <v>61</v>
      </c>
      <c r="S500" s="1" t="n">
        <v>31</v>
      </c>
      <c r="T500" s="1" t="n">
        <v>1</v>
      </c>
      <c r="U500" s="1" t="n">
        <v>22</v>
      </c>
      <c r="V500" s="1" t="n">
        <v>51</v>
      </c>
      <c r="W500" s="1" t="n">
        <v>0</v>
      </c>
      <c r="X500" s="1" t="n">
        <v>0</v>
      </c>
      <c r="Y500" s="5" t="n">
        <v>1.97</v>
      </c>
      <c r="Z500" s="5" t="n">
        <f aca="false">SUM(Q500+U500)/P500</f>
        <v>0.955414012738853</v>
      </c>
      <c r="AA500" s="6" t="n">
        <f aca="false">T500/P500</f>
        <v>0.00707714083510262</v>
      </c>
    </row>
    <row r="501" customFormat="false" ht="10.5" hidden="false" customHeight="false" outlineLevel="0" collapsed="false">
      <c r="A501" s="15" t="n">
        <f aca="false">A500+1</f>
        <v>499</v>
      </c>
      <c r="B501" s="2" t="s">
        <v>699</v>
      </c>
      <c r="C501" s="2" t="s">
        <v>700</v>
      </c>
      <c r="D501" s="3" t="n">
        <v>1888</v>
      </c>
      <c r="E501" s="3" t="s">
        <v>18</v>
      </c>
      <c r="F501" s="3" t="s">
        <v>18</v>
      </c>
      <c r="G501" s="3" t="s">
        <v>35</v>
      </c>
      <c r="H501" s="1" t="n">
        <v>28</v>
      </c>
      <c r="I501" s="1" t="n">
        <v>18</v>
      </c>
      <c r="J501" s="1" t="n">
        <v>47</v>
      </c>
      <c r="K501" s="1" t="n">
        <v>47</v>
      </c>
      <c r="L501" s="1" t="n">
        <v>45</v>
      </c>
      <c r="M501" s="1" t="n">
        <v>3</v>
      </c>
      <c r="N501" s="1" t="n">
        <v>0</v>
      </c>
      <c r="O501" s="1" t="n">
        <v>0</v>
      </c>
      <c r="P501" s="4" t="n">
        <v>404</v>
      </c>
      <c r="Q501" s="1" t="n">
        <v>314</v>
      </c>
      <c r="R501" s="1" t="n">
        <v>198</v>
      </c>
      <c r="S501" s="1" t="n">
        <v>101</v>
      </c>
      <c r="T501" s="1" t="n">
        <v>4</v>
      </c>
      <c r="U501" s="1" t="n">
        <v>111</v>
      </c>
      <c r="V501" s="1" t="n">
        <v>204</v>
      </c>
      <c r="W501" s="1" t="n">
        <v>0</v>
      </c>
      <c r="X501" s="1" t="n">
        <v>0</v>
      </c>
      <c r="Y501" s="5" t="n">
        <v>2.25</v>
      </c>
      <c r="Z501" s="5" t="n">
        <f aca="false">SUM(Q501+U501)/P501</f>
        <v>1.0519801980198</v>
      </c>
      <c r="AA501" s="6" t="n">
        <f aca="false">T501/P501</f>
        <v>0.0099009900990099</v>
      </c>
    </row>
    <row r="502" customFormat="false" ht="10.5" hidden="false" customHeight="false" outlineLevel="0" collapsed="false">
      <c r="A502" s="15" t="n">
        <f aca="false">A501+1</f>
        <v>500</v>
      </c>
      <c r="B502" s="2" t="s">
        <v>699</v>
      </c>
      <c r="C502" s="2" t="s">
        <v>142</v>
      </c>
      <c r="D502" s="3" t="n">
        <v>1888</v>
      </c>
      <c r="E502" s="3" t="s">
        <v>34</v>
      </c>
      <c r="F502" s="3" t="s">
        <v>34</v>
      </c>
      <c r="G502" s="3" t="s">
        <v>35</v>
      </c>
      <c r="H502" s="1" t="n">
        <v>3</v>
      </c>
      <c r="I502" s="1" t="n">
        <v>4</v>
      </c>
      <c r="J502" s="1" t="n">
        <v>8</v>
      </c>
      <c r="K502" s="1" t="n">
        <v>8</v>
      </c>
      <c r="L502" s="1" t="n">
        <v>7</v>
      </c>
      <c r="M502" s="1" t="n">
        <v>0</v>
      </c>
      <c r="N502" s="1" t="n">
        <v>0</v>
      </c>
      <c r="O502" s="1" t="n">
        <v>0</v>
      </c>
      <c r="P502" s="4" t="n">
        <v>65.7</v>
      </c>
      <c r="Q502" s="1" t="n">
        <v>52</v>
      </c>
      <c r="R502" s="1" t="n">
        <v>26</v>
      </c>
      <c r="S502" s="1" t="n">
        <v>9</v>
      </c>
      <c r="T502" s="1" t="n">
        <v>0</v>
      </c>
      <c r="U502" s="1" t="n">
        <v>17</v>
      </c>
      <c r="V502" s="1" t="n">
        <v>30</v>
      </c>
      <c r="W502" s="1" t="n">
        <v>0</v>
      </c>
      <c r="X502" s="1" t="n">
        <v>0</v>
      </c>
      <c r="Y502" s="5" t="n">
        <v>1.23</v>
      </c>
      <c r="Z502" s="5" t="n">
        <f aca="false">SUM(Q502+U502)/P502</f>
        <v>1.05022831050228</v>
      </c>
      <c r="AA502" s="6" t="n">
        <f aca="false">T502/P502</f>
        <v>0</v>
      </c>
    </row>
    <row r="503" customFormat="false" ht="10.5" hidden="false" customHeight="false" outlineLevel="0" collapsed="false">
      <c r="A503" s="15" t="n">
        <f aca="false">A502+1</f>
        <v>501</v>
      </c>
      <c r="B503" s="2" t="s">
        <v>701</v>
      </c>
      <c r="C503" s="2" t="s">
        <v>702</v>
      </c>
      <c r="D503" s="3" t="n">
        <v>1906</v>
      </c>
      <c r="E503" s="3" t="s">
        <v>34</v>
      </c>
      <c r="F503" s="3" t="s">
        <v>34</v>
      </c>
      <c r="G503" s="3" t="s">
        <v>35</v>
      </c>
      <c r="H503" s="1" t="n">
        <v>18</v>
      </c>
      <c r="I503" s="1" t="n">
        <v>6</v>
      </c>
      <c r="J503" s="1" t="n">
        <v>28</v>
      </c>
      <c r="K503" s="1" t="n">
        <v>24</v>
      </c>
      <c r="L503" s="1" t="n">
        <v>20</v>
      </c>
      <c r="M503" s="1" t="n">
        <v>7</v>
      </c>
      <c r="N503" s="1" t="n">
        <v>4</v>
      </c>
      <c r="O503" s="1" t="n">
        <v>0</v>
      </c>
      <c r="P503" s="4" t="n">
        <v>219.3</v>
      </c>
      <c r="Q503" s="1" t="n">
        <v>160</v>
      </c>
      <c r="R503" s="1" t="n">
        <v>47</v>
      </c>
      <c r="S503" s="1" t="n">
        <v>37</v>
      </c>
      <c r="T503" s="1" t="n">
        <v>2</v>
      </c>
      <c r="U503" s="1" t="n">
        <v>38</v>
      </c>
      <c r="V503" s="1" t="n">
        <v>95</v>
      </c>
      <c r="W503" s="1" t="n">
        <v>5</v>
      </c>
      <c r="X503" s="1" t="n">
        <v>5</v>
      </c>
      <c r="Y503" s="5" t="n">
        <v>1.52</v>
      </c>
      <c r="Z503" s="5" t="n">
        <f aca="false">SUM(Q503+U503)/P503</f>
        <v>0.902872777017784</v>
      </c>
      <c r="AA503" s="6" t="n">
        <f aca="false">T503/P503</f>
        <v>0.00911992704058368</v>
      </c>
    </row>
    <row r="504" customFormat="false" ht="10.5" hidden="false" customHeight="false" outlineLevel="0" collapsed="false">
      <c r="A504" s="15" t="n">
        <f aca="false">A503+1</f>
        <v>502</v>
      </c>
      <c r="B504" s="2" t="s">
        <v>701</v>
      </c>
      <c r="C504" s="2" t="s">
        <v>703</v>
      </c>
      <c r="D504" s="3" t="n">
        <v>1882</v>
      </c>
      <c r="E504" s="3" t="s">
        <v>48</v>
      </c>
      <c r="F504" s="3" t="s">
        <v>18</v>
      </c>
      <c r="G504" s="3" t="s">
        <v>35</v>
      </c>
      <c r="H504" s="1" t="n">
        <v>40</v>
      </c>
      <c r="I504" s="1" t="n">
        <v>12</v>
      </c>
      <c r="J504" s="1" t="n">
        <v>54</v>
      </c>
      <c r="K504" s="1" t="n">
        <v>54</v>
      </c>
      <c r="L504" s="1" t="n">
        <v>52</v>
      </c>
      <c r="M504" s="1" t="n">
        <v>8</v>
      </c>
      <c r="N504" s="1" t="n">
        <v>0</v>
      </c>
      <c r="O504" s="1" t="n">
        <v>0</v>
      </c>
      <c r="P504" s="4" t="n">
        <v>480</v>
      </c>
      <c r="Q504" s="1" t="n">
        <v>411</v>
      </c>
      <c r="R504" s="1" t="n">
        <v>164</v>
      </c>
      <c r="S504" s="1" t="n">
        <v>82</v>
      </c>
      <c r="T504" s="1" t="n">
        <v>3</v>
      </c>
      <c r="U504" s="1" t="n">
        <v>71</v>
      </c>
      <c r="V504" s="1" t="n">
        <v>122</v>
      </c>
      <c r="W504" s="1" t="n">
        <v>0</v>
      </c>
      <c r="X504" s="1" t="n">
        <v>14</v>
      </c>
      <c r="Y504" s="5" t="n">
        <v>1.54</v>
      </c>
      <c r="Z504" s="5" t="n">
        <f aca="false">SUM(Q504+U504)/P504</f>
        <v>1.00416666666667</v>
      </c>
      <c r="AA504" s="6" t="n">
        <f aca="false">T504/P504</f>
        <v>0.00625</v>
      </c>
    </row>
    <row r="505" customFormat="false" ht="10.5" hidden="false" customHeight="false" outlineLevel="0" collapsed="false">
      <c r="A505" s="15" t="n">
        <f aca="false">A504+1</f>
        <v>503</v>
      </c>
      <c r="B505" s="2" t="s">
        <v>704</v>
      </c>
      <c r="C505" s="2" t="s">
        <v>64</v>
      </c>
      <c r="D505" s="3" t="n">
        <v>1884</v>
      </c>
      <c r="E505" s="3" t="s">
        <v>34</v>
      </c>
      <c r="F505" s="3" t="s">
        <v>18</v>
      </c>
      <c r="G505" s="3" t="s">
        <v>35</v>
      </c>
      <c r="H505" s="1" t="n">
        <v>23</v>
      </c>
      <c r="I505" s="1" t="n">
        <v>14</v>
      </c>
      <c r="J505" s="1" t="n">
        <v>38</v>
      </c>
      <c r="K505" s="1" t="n">
        <v>37</v>
      </c>
      <c r="L505" s="1" t="n">
        <v>35</v>
      </c>
      <c r="M505" s="1" t="n">
        <v>6</v>
      </c>
      <c r="N505" s="1" t="n">
        <v>1</v>
      </c>
      <c r="O505" s="1" t="n">
        <v>0</v>
      </c>
      <c r="P505" s="4" t="n">
        <v>336</v>
      </c>
      <c r="Q505" s="1" t="n">
        <v>272</v>
      </c>
      <c r="R505" s="1" t="n">
        <v>140</v>
      </c>
      <c r="S505" s="1" t="n">
        <v>78</v>
      </c>
      <c r="T505" s="1" t="n">
        <v>12</v>
      </c>
      <c r="U505" s="1" t="n">
        <v>27</v>
      </c>
      <c r="V505" s="1" t="n">
        <v>270</v>
      </c>
      <c r="W505" s="1" t="n">
        <v>0</v>
      </c>
      <c r="X505" s="1" t="n">
        <v>18</v>
      </c>
      <c r="Y505" s="5" t="n">
        <v>2.09</v>
      </c>
      <c r="Z505" s="5" t="n">
        <f aca="false">SUM(Q505+U505)/P505</f>
        <v>0.889880952380952</v>
      </c>
      <c r="AA505" s="6" t="n">
        <f aca="false">T505/P505</f>
        <v>0.0357142857142857</v>
      </c>
    </row>
    <row r="506" customFormat="false" ht="10.5" hidden="false" customHeight="false" outlineLevel="0" collapsed="false">
      <c r="A506" s="15" t="n">
        <f aca="false">A505+1</f>
        <v>504</v>
      </c>
      <c r="B506" s="2" t="s">
        <v>705</v>
      </c>
      <c r="C506" s="2" t="s">
        <v>706</v>
      </c>
      <c r="D506" s="3" t="n">
        <v>1881</v>
      </c>
      <c r="E506" s="3" t="s">
        <v>18</v>
      </c>
      <c r="F506" s="3" t="s">
        <v>18</v>
      </c>
      <c r="G506" s="3" t="s">
        <v>35</v>
      </c>
      <c r="H506" s="1" t="n">
        <v>8</v>
      </c>
      <c r="I506" s="1" t="n">
        <v>5</v>
      </c>
      <c r="J506" s="1" t="n">
        <v>13</v>
      </c>
      <c r="K506" s="1" t="n">
        <v>13</v>
      </c>
      <c r="L506" s="1" t="n">
        <v>13</v>
      </c>
      <c r="M506" s="1" t="n">
        <v>1</v>
      </c>
      <c r="N506" s="1" t="n">
        <v>0</v>
      </c>
      <c r="O506" s="1" t="n">
        <v>0</v>
      </c>
      <c r="P506" s="4" t="n">
        <v>115</v>
      </c>
      <c r="Q506" s="1" t="n">
        <v>108</v>
      </c>
      <c r="R506" s="1" t="n">
        <v>48</v>
      </c>
      <c r="S506" s="1" t="n">
        <v>23</v>
      </c>
      <c r="T506" s="1" t="n">
        <v>1</v>
      </c>
      <c r="U506" s="1" t="n">
        <v>12</v>
      </c>
      <c r="V506" s="1" t="n">
        <v>26</v>
      </c>
      <c r="W506" s="1" t="n">
        <v>0</v>
      </c>
      <c r="X506" s="1" t="n">
        <v>3</v>
      </c>
      <c r="Y506" s="5" t="n">
        <v>1.8</v>
      </c>
      <c r="Z506" s="5" t="n">
        <f aca="false">SUM(Q506+U506)/P506</f>
        <v>1.04347826086957</v>
      </c>
      <c r="AA506" s="6" t="n">
        <f aca="false">T506/P506</f>
        <v>0.00869565217391304</v>
      </c>
    </row>
    <row r="507" customFormat="false" ht="10.5" hidden="false" customHeight="false" outlineLevel="0" collapsed="false">
      <c r="A507" s="15" t="n">
        <f aca="false">A506+1</f>
        <v>505</v>
      </c>
      <c r="B507" s="16" t="s">
        <v>707</v>
      </c>
      <c r="C507" s="16" t="s">
        <v>708</v>
      </c>
      <c r="D507" s="3" t="n">
        <v>1967</v>
      </c>
      <c r="E507" s="3" t="s">
        <v>18</v>
      </c>
      <c r="F507" s="3" t="s">
        <v>18</v>
      </c>
      <c r="G507" s="3" t="s">
        <v>30</v>
      </c>
      <c r="H507" s="1" t="n">
        <v>8</v>
      </c>
      <c r="I507" s="1" t="n">
        <v>3</v>
      </c>
      <c r="J507" s="1" t="n">
        <v>49</v>
      </c>
      <c r="K507" s="1" t="n">
        <v>0</v>
      </c>
      <c r="L507" s="1" t="n">
        <v>0</v>
      </c>
      <c r="M507" s="1" t="n">
        <v>0</v>
      </c>
      <c r="N507" s="1" t="n">
        <v>30</v>
      </c>
      <c r="O507" s="1" t="n">
        <v>12</v>
      </c>
      <c r="P507" s="4" t="n">
        <v>89</v>
      </c>
      <c r="Q507" s="1" t="n">
        <v>58</v>
      </c>
      <c r="R507" s="1" t="n">
        <v>21</v>
      </c>
      <c r="S507" s="1" t="n">
        <v>13</v>
      </c>
      <c r="T507" s="1" t="n">
        <v>2</v>
      </c>
      <c r="U507" s="1" t="n">
        <v>34</v>
      </c>
      <c r="V507" s="1" t="n">
        <v>76</v>
      </c>
      <c r="W507" s="1" t="n">
        <v>4</v>
      </c>
      <c r="X507" s="1" t="n">
        <v>2</v>
      </c>
      <c r="Y507" s="5" t="n">
        <v>1.31</v>
      </c>
      <c r="Z507" s="5" t="n">
        <f aca="false">SUM(Q507+U507)/P507</f>
        <v>1.03370786516854</v>
      </c>
      <c r="AA507" s="6" t="n">
        <f aca="false">T507/P507</f>
        <v>0.0224719101123596</v>
      </c>
    </row>
    <row r="508" customFormat="false" ht="10.5" hidden="false" customHeight="false" outlineLevel="0" collapsed="false">
      <c r="A508" s="15" t="n">
        <f aca="false">A507+1</f>
        <v>506</v>
      </c>
      <c r="B508" s="2" t="s">
        <v>707</v>
      </c>
      <c r="C508" s="2" t="s">
        <v>709</v>
      </c>
      <c r="D508" s="3" t="n">
        <v>1908</v>
      </c>
      <c r="E508" s="3" t="s">
        <v>18</v>
      </c>
      <c r="F508" s="3" t="s">
        <v>18</v>
      </c>
      <c r="G508" s="3" t="s">
        <v>35</v>
      </c>
      <c r="H508" s="1" t="n">
        <v>16</v>
      </c>
      <c r="I508" s="1" t="n">
        <v>22</v>
      </c>
      <c r="J508" s="1" t="n">
        <v>42</v>
      </c>
      <c r="K508" s="1" t="n">
        <v>36</v>
      </c>
      <c r="L508" s="1" t="n">
        <v>33</v>
      </c>
      <c r="M508" s="1" t="n">
        <v>6</v>
      </c>
      <c r="N508" s="1" t="n">
        <v>3</v>
      </c>
      <c r="O508" s="1" t="n">
        <v>0</v>
      </c>
      <c r="P508" s="4" t="n">
        <v>332</v>
      </c>
      <c r="Q508" s="1" t="n">
        <v>266</v>
      </c>
      <c r="R508" s="1" t="n">
        <v>110</v>
      </c>
      <c r="S508" s="1" t="n">
        <v>69</v>
      </c>
      <c r="T508" s="1" t="n">
        <v>3</v>
      </c>
      <c r="U508" s="1" t="n">
        <v>83</v>
      </c>
      <c r="V508" s="1" t="n">
        <v>99</v>
      </c>
      <c r="W508" s="1" t="n">
        <v>6</v>
      </c>
      <c r="X508" s="1" t="n">
        <v>5</v>
      </c>
      <c r="Y508" s="5" t="n">
        <v>1.87</v>
      </c>
      <c r="Z508" s="5" t="n">
        <f aca="false">SUM(Q508+U508)/P508</f>
        <v>1.05120481927711</v>
      </c>
      <c r="AA508" s="6" t="n">
        <f aca="false">T508/P508</f>
        <v>0.00903614457831325</v>
      </c>
    </row>
    <row r="509" customFormat="false" ht="10.5" hidden="false" customHeight="false" outlineLevel="0" collapsed="false">
      <c r="A509" s="15" t="n">
        <f aca="false">A508+1</f>
        <v>507</v>
      </c>
      <c r="B509" s="2" t="s">
        <v>710</v>
      </c>
      <c r="C509" s="2" t="s">
        <v>380</v>
      </c>
      <c r="D509" s="3" t="n">
        <v>1908</v>
      </c>
      <c r="E509" s="3" t="s">
        <v>18</v>
      </c>
      <c r="F509" s="3" t="s">
        <v>18</v>
      </c>
      <c r="G509" s="3" t="s">
        <v>35</v>
      </c>
      <c r="H509" s="1" t="n">
        <v>15</v>
      </c>
      <c r="I509" s="1" t="n">
        <v>8</v>
      </c>
      <c r="J509" s="1" t="n">
        <v>30</v>
      </c>
      <c r="K509" s="1" t="n">
        <v>23</v>
      </c>
      <c r="L509" s="1" t="n">
        <v>18</v>
      </c>
      <c r="M509" s="1" t="n">
        <v>2</v>
      </c>
      <c r="N509" s="1" t="n">
        <v>7</v>
      </c>
      <c r="O509" s="1" t="n">
        <v>1</v>
      </c>
      <c r="P509" s="4" t="n">
        <v>197.3</v>
      </c>
      <c r="Q509" s="1" t="n">
        <v>186</v>
      </c>
      <c r="R509" s="1" t="n">
        <v>68</v>
      </c>
      <c r="S509" s="1" t="n">
        <v>50</v>
      </c>
      <c r="T509" s="1" t="n">
        <v>2</v>
      </c>
      <c r="U509" s="1" t="n">
        <v>60</v>
      </c>
      <c r="V509" s="1" t="n">
        <v>77</v>
      </c>
      <c r="W509" s="1" t="n">
        <v>14</v>
      </c>
      <c r="X509" s="1" t="n">
        <v>10</v>
      </c>
      <c r="Y509" s="5" t="n">
        <v>2.28</v>
      </c>
      <c r="Z509" s="5" t="n">
        <f aca="false">SUM(Q509+U509)/P509</f>
        <v>1.24683223517486</v>
      </c>
      <c r="AA509" s="6" t="n">
        <f aca="false">T509/P509</f>
        <v>0.010136847440446</v>
      </c>
    </row>
    <row r="510" customFormat="false" ht="10.5" hidden="false" customHeight="false" outlineLevel="0" collapsed="false">
      <c r="A510" s="15" t="n">
        <f aca="false">A509+1</f>
        <v>508</v>
      </c>
      <c r="B510" s="2" t="s">
        <v>711</v>
      </c>
      <c r="C510" s="2" t="s">
        <v>87</v>
      </c>
      <c r="D510" s="3" t="s">
        <v>83</v>
      </c>
      <c r="E510" s="3" t="s">
        <v>18</v>
      </c>
      <c r="F510" s="3" t="s">
        <v>18</v>
      </c>
      <c r="G510" s="3" t="s">
        <v>35</v>
      </c>
      <c r="H510" s="1" t="n">
        <v>43</v>
      </c>
      <c r="I510" s="1" t="n">
        <v>3</v>
      </c>
      <c r="J510" s="1" t="n">
        <v>46</v>
      </c>
      <c r="K510" s="1" t="n">
        <v>39</v>
      </c>
      <c r="L510" s="1" t="n">
        <v>35</v>
      </c>
      <c r="M510" s="1" t="n">
        <v>7</v>
      </c>
      <c r="N510" s="1" t="n">
        <v>0</v>
      </c>
      <c r="O510" s="1" t="n">
        <v>1</v>
      </c>
      <c r="P510" s="4" t="n">
        <v>367.2</v>
      </c>
      <c r="Q510" s="1" t="n">
        <v>261</v>
      </c>
      <c r="R510" s="1" t="n">
        <v>0</v>
      </c>
      <c r="S510" s="1" t="n">
        <v>73</v>
      </c>
      <c r="T510" s="1" t="n">
        <v>8</v>
      </c>
      <c r="U510" s="1" t="n">
        <v>59</v>
      </c>
      <c r="V510" s="1" t="n">
        <v>294</v>
      </c>
      <c r="W510" s="1" t="n">
        <v>0</v>
      </c>
      <c r="X510" s="1" t="n">
        <v>0</v>
      </c>
      <c r="Y510" s="5" t="n">
        <v>1.79</v>
      </c>
      <c r="Z510" s="5" t="n">
        <f aca="false">SUM(Q510+U510)/P510</f>
        <v>0.871459694989107</v>
      </c>
      <c r="AA510" s="6" t="n">
        <f aca="false">T510/P510</f>
        <v>0.0217864923747277</v>
      </c>
    </row>
    <row r="511" customFormat="false" ht="10.5" hidden="false" customHeight="false" outlineLevel="0" collapsed="false">
      <c r="A511" s="15" t="n">
        <f aca="false">A510+1</f>
        <v>509</v>
      </c>
      <c r="B511" s="2" t="s">
        <v>711</v>
      </c>
      <c r="C511" s="2" t="s">
        <v>293</v>
      </c>
      <c r="D511" s="3" t="n">
        <v>1919</v>
      </c>
      <c r="E511" s="3" t="s">
        <v>18</v>
      </c>
      <c r="F511" s="3" t="s">
        <v>34</v>
      </c>
      <c r="G511" s="3" t="s">
        <v>35</v>
      </c>
      <c r="H511" s="1" t="n">
        <v>23</v>
      </c>
      <c r="I511" s="1" t="n">
        <v>11</v>
      </c>
      <c r="J511" s="1" t="n">
        <v>41</v>
      </c>
      <c r="K511" s="1" t="n">
        <v>40</v>
      </c>
      <c r="L511" s="1" t="n">
        <v>27</v>
      </c>
      <c r="M511" s="1" t="n">
        <v>5</v>
      </c>
      <c r="N511" s="1" t="n">
        <v>1</v>
      </c>
      <c r="O511" s="1" t="n">
        <v>1</v>
      </c>
      <c r="P511" s="4" t="n">
        <v>297</v>
      </c>
      <c r="Q511" s="1" t="n">
        <v>265</v>
      </c>
      <c r="R511" s="1" t="n">
        <v>104</v>
      </c>
      <c r="S511" s="1" t="n">
        <v>87</v>
      </c>
      <c r="T511" s="1" t="n">
        <v>7</v>
      </c>
      <c r="U511" s="1" t="n">
        <v>58</v>
      </c>
      <c r="V511" s="1" t="n">
        <v>125</v>
      </c>
      <c r="W511" s="1" t="n">
        <v>11</v>
      </c>
      <c r="X511" s="1" t="n">
        <v>0</v>
      </c>
      <c r="Y511" s="5" t="n">
        <v>2.64</v>
      </c>
      <c r="Z511" s="5" t="n">
        <f aca="false">SUM(Q511+U511)/P511</f>
        <v>1.08754208754209</v>
      </c>
      <c r="AA511" s="6" t="n">
        <f aca="false">T511/P511</f>
        <v>0.0235690235690236</v>
      </c>
    </row>
    <row r="512" customFormat="false" ht="10.5" hidden="false" customHeight="false" outlineLevel="0" collapsed="false">
      <c r="A512" s="15" t="n">
        <f aca="false">A511+1</f>
        <v>510</v>
      </c>
      <c r="B512" s="15" t="s">
        <v>711</v>
      </c>
      <c r="C512" s="15" t="s">
        <v>712</v>
      </c>
      <c r="D512" s="3" t="n">
        <v>1991</v>
      </c>
      <c r="E512" s="3" t="s">
        <v>34</v>
      </c>
      <c r="F512" s="3" t="s">
        <v>34</v>
      </c>
      <c r="G512" s="3" t="s">
        <v>30</v>
      </c>
      <c r="H512" s="1" t="n">
        <v>12</v>
      </c>
      <c r="I512" s="1" t="n">
        <v>5</v>
      </c>
      <c r="J512" s="1" t="n">
        <v>69</v>
      </c>
      <c r="K512" s="1" t="n">
        <v>0</v>
      </c>
      <c r="L512" s="1" t="n">
        <v>0</v>
      </c>
      <c r="M512" s="1" t="n">
        <v>0</v>
      </c>
      <c r="N512" s="1" t="n">
        <v>60</v>
      </c>
      <c r="O512" s="1" t="n">
        <v>30</v>
      </c>
      <c r="P512" s="4" t="n">
        <v>88.3</v>
      </c>
      <c r="Q512" s="1" t="n">
        <v>56</v>
      </c>
      <c r="R512" s="1" t="n">
        <v>24</v>
      </c>
      <c r="S512" s="1" t="n">
        <v>23</v>
      </c>
      <c r="T512" s="1" t="n">
        <v>4</v>
      </c>
      <c r="U512" s="1" t="n">
        <v>62</v>
      </c>
      <c r="V512" s="1" t="n">
        <v>84</v>
      </c>
      <c r="W512" s="1" t="n">
        <v>8</v>
      </c>
      <c r="X512" s="1" t="n">
        <v>4</v>
      </c>
      <c r="Y512" s="5" t="n">
        <v>2.34</v>
      </c>
      <c r="Z512" s="5" t="n">
        <f aca="false">SUM(Q512+U512)/P512</f>
        <v>1.33635334088335</v>
      </c>
      <c r="AA512" s="6" t="n">
        <f aca="false">T512/P512</f>
        <v>0.0453001132502831</v>
      </c>
    </row>
    <row r="513" customFormat="false" ht="10.5" hidden="false" customHeight="false" outlineLevel="0" collapsed="false">
      <c r="A513" s="15" t="n">
        <f aca="false">A512+1</f>
        <v>511</v>
      </c>
      <c r="B513" s="2" t="s">
        <v>713</v>
      </c>
      <c r="C513" s="2" t="s">
        <v>714</v>
      </c>
      <c r="D513" s="3" t="n">
        <v>1906</v>
      </c>
      <c r="E513" s="3" t="s">
        <v>18</v>
      </c>
      <c r="F513" s="3" t="s">
        <v>18</v>
      </c>
      <c r="G513" s="3" t="s">
        <v>35</v>
      </c>
      <c r="H513" s="1" t="n">
        <v>23</v>
      </c>
      <c r="I513" s="1" t="n">
        <v>13</v>
      </c>
      <c r="J513" s="1" t="n">
        <v>41</v>
      </c>
      <c r="K513" s="1" t="n">
        <v>36</v>
      </c>
      <c r="L513" s="1" t="n">
        <v>32</v>
      </c>
      <c r="M513" s="1" t="n">
        <v>6</v>
      </c>
      <c r="N513" s="1" t="n">
        <v>5</v>
      </c>
      <c r="O513" s="1" t="n">
        <v>1</v>
      </c>
      <c r="P513" s="4" t="n">
        <v>322</v>
      </c>
      <c r="Q513" s="1" t="n">
        <v>295</v>
      </c>
      <c r="R513" s="1" t="n">
        <v>84</v>
      </c>
      <c r="S513" s="1" t="n">
        <v>62</v>
      </c>
      <c r="T513" s="1" t="n">
        <v>0</v>
      </c>
      <c r="U513" s="1" t="n">
        <v>76</v>
      </c>
      <c r="V513" s="1" t="n">
        <v>124</v>
      </c>
      <c r="W513" s="1" t="n">
        <v>5</v>
      </c>
      <c r="X513" s="1" t="n">
        <v>8</v>
      </c>
      <c r="Y513" s="5" t="n">
        <v>1.73</v>
      </c>
      <c r="Z513" s="5" t="n">
        <f aca="false">SUM(Q513+U513)/P513</f>
        <v>1.15217391304348</v>
      </c>
      <c r="AA513" s="6" t="n">
        <f aca="false">T513/P513</f>
        <v>0</v>
      </c>
    </row>
    <row r="514" customFormat="false" ht="10.5" hidden="false" customHeight="false" outlineLevel="0" collapsed="false">
      <c r="A514" s="15" t="n">
        <f aca="false">A513+1</f>
        <v>512</v>
      </c>
      <c r="B514" s="16" t="s">
        <v>715</v>
      </c>
      <c r="C514" s="16" t="s">
        <v>716</v>
      </c>
      <c r="D514" s="3" t="n">
        <v>1913</v>
      </c>
      <c r="E514" s="3" t="s">
        <v>18</v>
      </c>
      <c r="F514" s="3" t="s">
        <v>34</v>
      </c>
      <c r="G514" s="3" t="s">
        <v>62</v>
      </c>
      <c r="H514" s="1" t="n">
        <v>0</v>
      </c>
      <c r="I514" s="1" t="n">
        <v>0</v>
      </c>
      <c r="J514" s="1" t="n">
        <v>17</v>
      </c>
      <c r="K514" s="1" t="n">
        <v>2</v>
      </c>
      <c r="L514" s="1" t="n">
        <v>0</v>
      </c>
      <c r="M514" s="1" t="n">
        <v>0</v>
      </c>
      <c r="N514" s="1" t="n">
        <v>13</v>
      </c>
      <c r="O514" s="1" t="n">
        <v>3</v>
      </c>
      <c r="P514" s="4" t="n">
        <v>57.7</v>
      </c>
      <c r="Q514" s="1" t="n">
        <v>53</v>
      </c>
      <c r="R514" s="1" t="n">
        <v>24</v>
      </c>
      <c r="S514" s="1" t="n">
        <v>10</v>
      </c>
      <c r="T514" s="1" t="n">
        <v>1</v>
      </c>
      <c r="U514" s="1" t="n">
        <v>8</v>
      </c>
      <c r="V514" s="1" t="n">
        <v>25</v>
      </c>
      <c r="W514" s="1" t="n">
        <v>1</v>
      </c>
      <c r="X514" s="1" t="n">
        <v>1</v>
      </c>
      <c r="Y514" s="5" t="n">
        <v>1.56</v>
      </c>
      <c r="Z514" s="5" t="n">
        <f aca="false">SUM(Q514+U514)/P514</f>
        <v>1.05719237435009</v>
      </c>
      <c r="AA514" s="6" t="n">
        <f aca="false">T514/P514</f>
        <v>0.0173310225303293</v>
      </c>
    </row>
    <row r="515" customFormat="false" ht="10.5" hidden="false" customHeight="false" outlineLevel="0" collapsed="false">
      <c r="A515" s="15" t="n">
        <f aca="false">A514+1</f>
        <v>513</v>
      </c>
      <c r="B515" s="2" t="s">
        <v>717</v>
      </c>
      <c r="C515" s="2" t="s">
        <v>112</v>
      </c>
      <c r="D515" s="3" t="n">
        <v>1907</v>
      </c>
      <c r="E515" s="3" t="s">
        <v>18</v>
      </c>
      <c r="F515" s="3" t="s">
        <v>18</v>
      </c>
      <c r="G515" s="3" t="s">
        <v>35</v>
      </c>
      <c r="H515" s="1" t="n">
        <v>12</v>
      </c>
      <c r="I515" s="1" t="n">
        <v>15</v>
      </c>
      <c r="J515" s="1" t="n">
        <v>35</v>
      </c>
      <c r="K515" s="1" t="n">
        <v>27</v>
      </c>
      <c r="L515" s="1" t="n">
        <v>21</v>
      </c>
      <c r="M515" s="1" t="n">
        <v>4</v>
      </c>
      <c r="N515" s="1" t="n">
        <v>8</v>
      </c>
      <c r="O515" s="1" t="n">
        <v>1</v>
      </c>
      <c r="P515" s="4" t="n">
        <v>256.7</v>
      </c>
      <c r="Q515" s="1" t="n">
        <v>198</v>
      </c>
      <c r="R515" s="1" t="n">
        <v>91</v>
      </c>
      <c r="S515" s="1" t="n">
        <v>59</v>
      </c>
      <c r="T515" s="1" t="n">
        <v>2</v>
      </c>
      <c r="U515" s="1" t="n">
        <v>61</v>
      </c>
      <c r="V515" s="1" t="n">
        <v>88</v>
      </c>
      <c r="W515" s="1" t="n">
        <v>3</v>
      </c>
      <c r="X515" s="1" t="n">
        <v>4</v>
      </c>
      <c r="Y515" s="5" t="n">
        <v>2.07</v>
      </c>
      <c r="Z515" s="5" t="n">
        <f aca="false">SUM(Q515+U515)/P515</f>
        <v>1.00895987534086</v>
      </c>
      <c r="AA515" s="6" t="n">
        <f aca="false">T515/P515</f>
        <v>0.00779119594857811</v>
      </c>
    </row>
    <row r="516" customFormat="false" ht="10.5" hidden="false" customHeight="false" outlineLevel="0" collapsed="false">
      <c r="A516" s="15" t="n">
        <f aca="false">A515+1</f>
        <v>514</v>
      </c>
      <c r="B516" s="2" t="s">
        <v>718</v>
      </c>
      <c r="C516" s="2" t="s">
        <v>719</v>
      </c>
      <c r="D516" s="3" t="s">
        <v>83</v>
      </c>
      <c r="E516" s="3" t="s">
        <v>18</v>
      </c>
      <c r="F516" s="3" t="s">
        <v>18</v>
      </c>
      <c r="G516" s="3" t="s">
        <v>35</v>
      </c>
      <c r="H516" s="1" t="n">
        <v>13</v>
      </c>
      <c r="I516" s="1" t="n">
        <v>14</v>
      </c>
      <c r="J516" s="1" t="n">
        <v>31</v>
      </c>
      <c r="K516" s="1" t="n">
        <v>27</v>
      </c>
      <c r="L516" s="1" t="n">
        <v>24</v>
      </c>
      <c r="M516" s="1" t="n">
        <v>1</v>
      </c>
      <c r="N516" s="1" t="n">
        <v>0</v>
      </c>
      <c r="O516" s="1" t="n">
        <v>0</v>
      </c>
      <c r="P516" s="4" t="n">
        <v>254</v>
      </c>
      <c r="Q516" s="1" t="n">
        <v>245</v>
      </c>
      <c r="R516" s="1" t="n">
        <v>0</v>
      </c>
      <c r="S516" s="1" t="n">
        <v>70</v>
      </c>
      <c r="T516" s="1" t="n">
        <v>6</v>
      </c>
      <c r="U516" s="1" t="n">
        <v>39</v>
      </c>
      <c r="V516" s="1" t="n">
        <v>90</v>
      </c>
      <c r="W516" s="1" t="n">
        <v>0</v>
      </c>
      <c r="X516" s="1" t="n">
        <v>0</v>
      </c>
      <c r="Y516" s="5" t="n">
        <v>2.48</v>
      </c>
      <c r="Z516" s="5" t="n">
        <f aca="false">SUM(Q516+U516)/P516</f>
        <v>1.11811023622047</v>
      </c>
      <c r="AA516" s="6" t="n">
        <f aca="false">T516/P516</f>
        <v>0.0236220472440945</v>
      </c>
    </row>
    <row r="517" customFormat="false" ht="10.5" hidden="false" customHeight="false" outlineLevel="0" collapsed="false">
      <c r="A517" s="15" t="n">
        <f aca="false">A516+1</f>
        <v>515</v>
      </c>
      <c r="B517" s="2" t="s">
        <v>720</v>
      </c>
      <c r="C517" s="2" t="s">
        <v>194</v>
      </c>
      <c r="D517" s="3" t="n">
        <v>1945</v>
      </c>
      <c r="E517" s="3" t="s">
        <v>18</v>
      </c>
      <c r="F517" s="3" t="s">
        <v>18</v>
      </c>
      <c r="G517" s="3" t="s">
        <v>35</v>
      </c>
      <c r="H517" s="1" t="n">
        <v>20</v>
      </c>
      <c r="I517" s="1" t="n">
        <v>10</v>
      </c>
      <c r="J517" s="1" t="n">
        <v>33</v>
      </c>
      <c r="K517" s="1" t="n">
        <v>29</v>
      </c>
      <c r="L517" s="1" t="n">
        <v>21</v>
      </c>
      <c r="M517" s="1" t="n">
        <v>4</v>
      </c>
      <c r="N517" s="1" t="n">
        <v>4</v>
      </c>
      <c r="O517" s="1" t="n">
        <v>2</v>
      </c>
      <c r="P517" s="4" t="n">
        <v>250</v>
      </c>
      <c r="Q517" s="1" t="n">
        <v>200</v>
      </c>
      <c r="R517" s="1" t="n">
        <v>68</v>
      </c>
      <c r="S517" s="1" t="n">
        <v>59</v>
      </c>
      <c r="T517" s="1" t="n">
        <v>7</v>
      </c>
      <c r="U517" s="1" t="n">
        <v>53</v>
      </c>
      <c r="V517" s="1" t="n">
        <v>108</v>
      </c>
      <c r="W517" s="1" t="n">
        <v>1</v>
      </c>
      <c r="X517" s="1" t="n">
        <v>1</v>
      </c>
      <c r="Y517" s="5" t="n">
        <v>2.12</v>
      </c>
      <c r="Z517" s="5" t="n">
        <f aca="false">SUM(Q517+U517)/P517</f>
        <v>1.012</v>
      </c>
      <c r="AA517" s="6" t="n">
        <f aca="false">T517/P517</f>
        <v>0.028</v>
      </c>
    </row>
    <row r="518" customFormat="false" ht="10.5" hidden="false" customHeight="false" outlineLevel="0" collapsed="false">
      <c r="A518" s="15" t="n">
        <f aca="false">A517+1</f>
        <v>516</v>
      </c>
      <c r="B518" s="16" t="s">
        <v>721</v>
      </c>
      <c r="C518" s="16" t="s">
        <v>722</v>
      </c>
      <c r="D518" s="3" t="n">
        <v>1915</v>
      </c>
      <c r="E518" s="3" t="s">
        <v>18</v>
      </c>
      <c r="F518" s="3" t="s">
        <v>18</v>
      </c>
      <c r="G518" s="3" t="s">
        <v>62</v>
      </c>
      <c r="H518" s="1" t="n">
        <v>2</v>
      </c>
      <c r="I518" s="1" t="n">
        <v>2</v>
      </c>
      <c r="J518" s="1" t="n">
        <v>17</v>
      </c>
      <c r="K518" s="1" t="n">
        <v>2</v>
      </c>
      <c r="L518" s="1" t="n">
        <v>0</v>
      </c>
      <c r="M518" s="1" t="n">
        <v>0</v>
      </c>
      <c r="N518" s="1" t="n">
        <v>12</v>
      </c>
      <c r="O518" s="1" t="n">
        <v>0</v>
      </c>
      <c r="P518" s="4" t="n">
        <v>53.7</v>
      </c>
      <c r="Q518" s="1" t="n">
        <v>39</v>
      </c>
      <c r="R518" s="1" t="n">
        <v>18</v>
      </c>
      <c r="S518" s="1" t="n">
        <v>11</v>
      </c>
      <c r="T518" s="1" t="n">
        <v>0</v>
      </c>
      <c r="U518" s="1" t="n">
        <v>12</v>
      </c>
      <c r="V518" s="1" t="n">
        <v>21</v>
      </c>
      <c r="W518" s="1" t="n">
        <v>1</v>
      </c>
      <c r="X518" s="1" t="n">
        <v>0</v>
      </c>
      <c r="Y518" s="5" t="n">
        <v>1.84</v>
      </c>
      <c r="Z518" s="5" t="n">
        <f aca="false">SUM(Q518+U518)/P518</f>
        <v>0.949720670391062</v>
      </c>
      <c r="AA518" s="6" t="n">
        <f aca="false">T518/P518</f>
        <v>0</v>
      </c>
    </row>
    <row r="519" customFormat="false" ht="10.5" hidden="false" customHeight="false" outlineLevel="0" collapsed="false">
      <c r="A519" s="15" t="n">
        <f aca="false">A518+1</f>
        <v>517</v>
      </c>
      <c r="B519" s="2" t="s">
        <v>723</v>
      </c>
      <c r="C519" s="2" t="s">
        <v>87</v>
      </c>
      <c r="D519" s="3" t="n">
        <v>1912</v>
      </c>
      <c r="E519" s="3" t="s">
        <v>18</v>
      </c>
      <c r="F519" s="3" t="s">
        <v>18</v>
      </c>
      <c r="G519" s="3" t="s">
        <v>35</v>
      </c>
      <c r="H519" s="1" t="n">
        <v>34</v>
      </c>
      <c r="I519" s="1" t="n">
        <v>5</v>
      </c>
      <c r="J519" s="1" t="n">
        <v>43</v>
      </c>
      <c r="K519" s="1" t="n">
        <v>38</v>
      </c>
      <c r="L519" s="1" t="n">
        <v>35</v>
      </c>
      <c r="M519" s="1" t="n">
        <v>10</v>
      </c>
      <c r="N519" s="1" t="n">
        <v>5</v>
      </c>
      <c r="O519" s="1" t="n">
        <v>1</v>
      </c>
      <c r="P519" s="4" t="n">
        <v>344</v>
      </c>
      <c r="Q519" s="1" t="n">
        <v>267</v>
      </c>
      <c r="R519" s="1" t="n">
        <v>104</v>
      </c>
      <c r="S519" s="1" t="n">
        <v>73</v>
      </c>
      <c r="T519" s="1" t="n">
        <v>2</v>
      </c>
      <c r="U519" s="1" t="n">
        <v>82</v>
      </c>
      <c r="V519" s="1" t="n">
        <v>258</v>
      </c>
      <c r="W519" s="1" t="n">
        <v>12</v>
      </c>
      <c r="X519" s="1" t="n">
        <v>7</v>
      </c>
      <c r="Y519" s="5" t="n">
        <v>1.91</v>
      </c>
      <c r="Z519" s="5" t="n">
        <f aca="false">SUM(Q519+U519)/P519</f>
        <v>1.01453488372093</v>
      </c>
      <c r="AA519" s="6" t="n">
        <f aca="false">T519/P519</f>
        <v>0.00581395348837209</v>
      </c>
    </row>
    <row r="520" customFormat="false" ht="10.5" hidden="false" customHeight="false" outlineLevel="0" collapsed="false">
      <c r="A520" s="15" t="n">
        <f aca="false">A519+1</f>
        <v>518</v>
      </c>
      <c r="B520" s="2" t="s">
        <v>723</v>
      </c>
      <c r="C520" s="2" t="s">
        <v>189</v>
      </c>
      <c r="D520" s="3" t="n">
        <v>1971</v>
      </c>
      <c r="E520" s="3" t="s">
        <v>18</v>
      </c>
      <c r="F520" s="3" t="s">
        <v>34</v>
      </c>
      <c r="G520" s="3" t="s">
        <v>35</v>
      </c>
      <c r="H520" s="1" t="n">
        <v>22</v>
      </c>
      <c r="I520" s="1" t="n">
        <v>13</v>
      </c>
      <c r="J520" s="1" t="n">
        <v>44</v>
      </c>
      <c r="K520" s="1" t="n">
        <v>42</v>
      </c>
      <c r="L520" s="1" t="n">
        <v>22</v>
      </c>
      <c r="M520" s="1" t="n">
        <v>7</v>
      </c>
      <c r="N520" s="1" t="n">
        <v>2</v>
      </c>
      <c r="O520" s="1" t="n">
        <v>1</v>
      </c>
      <c r="P520" s="4" t="n">
        <v>334</v>
      </c>
      <c r="Q520" s="1" t="n">
        <v>272</v>
      </c>
      <c r="R520" s="1" t="n">
        <v>95</v>
      </c>
      <c r="S520" s="1" t="n">
        <v>71</v>
      </c>
      <c r="T520" s="1" t="n">
        <v>21</v>
      </c>
      <c r="U520" s="1" t="n">
        <v>62</v>
      </c>
      <c r="V520" s="1" t="n">
        <v>210</v>
      </c>
      <c r="W520" s="1" t="n">
        <v>7</v>
      </c>
      <c r="X520" s="1" t="n">
        <v>6</v>
      </c>
      <c r="Y520" s="5" t="n">
        <v>1.91</v>
      </c>
      <c r="Z520" s="5" t="n">
        <f aca="false">SUM(Q520+U520)/P520</f>
        <v>1</v>
      </c>
      <c r="AA520" s="6" t="n">
        <f aca="false">T520/P520</f>
        <v>0.062874251497006</v>
      </c>
    </row>
    <row r="521" customFormat="false" ht="10.5" hidden="false" customHeight="false" outlineLevel="0" collapsed="false">
      <c r="A521" s="15" t="n">
        <f aca="false">A520+1</f>
        <v>519</v>
      </c>
      <c r="B521" s="16" t="s">
        <v>724</v>
      </c>
      <c r="C521" s="16" t="s">
        <v>124</v>
      </c>
      <c r="D521" s="3" t="n">
        <v>1963</v>
      </c>
      <c r="E521" s="3" t="s">
        <v>18</v>
      </c>
      <c r="F521" s="3" t="s">
        <v>34</v>
      </c>
      <c r="G521" s="3" t="s">
        <v>62</v>
      </c>
      <c r="H521" s="1" t="n">
        <v>11</v>
      </c>
      <c r="I521" s="1" t="n">
        <v>9</v>
      </c>
      <c r="J521" s="1" t="n">
        <v>55</v>
      </c>
      <c r="K521" s="1" t="n">
        <v>0</v>
      </c>
      <c r="L521" s="1" t="n">
        <v>0</v>
      </c>
      <c r="M521" s="1" t="n">
        <v>0</v>
      </c>
      <c r="N521" s="1" t="n">
        <v>39</v>
      </c>
      <c r="O521" s="1" t="n">
        <v>10</v>
      </c>
      <c r="P521" s="4" t="n">
        <v>114</v>
      </c>
      <c r="Q521" s="1" t="n">
        <v>75</v>
      </c>
      <c r="R521" s="1" t="n">
        <v>29</v>
      </c>
      <c r="S521" s="1" t="n">
        <v>25</v>
      </c>
      <c r="T521" s="1" t="n">
        <v>3</v>
      </c>
      <c r="U521" s="1" t="n">
        <v>42</v>
      </c>
      <c r="V521" s="1" t="n">
        <v>94</v>
      </c>
      <c r="W521" s="1" t="n">
        <v>6</v>
      </c>
      <c r="X521" s="1" t="n">
        <v>8</v>
      </c>
      <c r="Y521" s="5" t="n">
        <v>1.97</v>
      </c>
      <c r="Z521" s="5" t="n">
        <f aca="false">SUM(Q521+U521)/P521</f>
        <v>1.02631578947368</v>
      </c>
      <c r="AA521" s="6" t="n">
        <f aca="false">T521/P521</f>
        <v>0.0263157894736842</v>
      </c>
    </row>
    <row r="522" customFormat="false" ht="10.5" hidden="false" customHeight="false" outlineLevel="0" collapsed="false">
      <c r="A522" s="15" t="n">
        <f aca="false">A521+1</f>
        <v>520</v>
      </c>
      <c r="B522" s="16" t="s">
        <v>725</v>
      </c>
      <c r="C522" s="16" t="s">
        <v>726</v>
      </c>
      <c r="D522" s="3" t="n">
        <v>1909</v>
      </c>
      <c r="E522" s="3" t="s">
        <v>34</v>
      </c>
      <c r="F522" s="3" t="s">
        <v>18</v>
      </c>
      <c r="G522" s="3" t="s">
        <v>62</v>
      </c>
      <c r="H522" s="1" t="n">
        <v>4</v>
      </c>
      <c r="I522" s="1" t="n">
        <v>1</v>
      </c>
      <c r="J522" s="1" t="n">
        <v>16</v>
      </c>
      <c r="K522" s="1" t="n">
        <v>4</v>
      </c>
      <c r="L522" s="1" t="n">
        <v>4</v>
      </c>
      <c r="M522" s="1" t="n">
        <v>0</v>
      </c>
      <c r="N522" s="1" t="n">
        <v>10</v>
      </c>
      <c r="O522" s="1" t="n">
        <v>2</v>
      </c>
      <c r="P522" s="4" t="n">
        <v>64</v>
      </c>
      <c r="Q522" s="1" t="n">
        <v>62</v>
      </c>
      <c r="R522" s="1" t="n">
        <v>19</v>
      </c>
      <c r="S522" s="1" t="n">
        <v>14</v>
      </c>
      <c r="T522" s="1" t="n">
        <v>0</v>
      </c>
      <c r="U522" s="1" t="n">
        <v>17</v>
      </c>
      <c r="V522" s="1" t="n">
        <v>31</v>
      </c>
      <c r="W522" s="1" t="n">
        <v>2</v>
      </c>
      <c r="X522" s="1" t="n">
        <v>2</v>
      </c>
      <c r="Y522" s="5" t="n">
        <v>1.97</v>
      </c>
      <c r="Z522" s="5" t="n">
        <f aca="false">SUM(Q522+U522)/P522</f>
        <v>1.234375</v>
      </c>
      <c r="AA522" s="6" t="n">
        <f aca="false">T522/P522</f>
        <v>0</v>
      </c>
    </row>
    <row r="523" customFormat="false" ht="10.5" hidden="false" customHeight="false" outlineLevel="0" collapsed="false">
      <c r="A523" s="15" t="n">
        <f aca="false">A522+1</f>
        <v>521</v>
      </c>
      <c r="B523" s="2" t="s">
        <v>727</v>
      </c>
      <c r="C523" s="2" t="s">
        <v>728</v>
      </c>
      <c r="D523" s="3" t="n">
        <v>1941</v>
      </c>
      <c r="E523" s="3" t="s">
        <v>18</v>
      </c>
      <c r="F523" s="3" t="s">
        <v>18</v>
      </c>
      <c r="G523" s="3" t="s">
        <v>35</v>
      </c>
      <c r="H523" s="1" t="n">
        <v>22</v>
      </c>
      <c r="I523" s="1" t="n">
        <v>10</v>
      </c>
      <c r="J523" s="1" t="n">
        <v>38</v>
      </c>
      <c r="K523" s="1" t="n">
        <v>35</v>
      </c>
      <c r="L523" s="1" t="n">
        <v>23</v>
      </c>
      <c r="M523" s="1" t="n">
        <v>7</v>
      </c>
      <c r="N523" s="1" t="n">
        <v>1</v>
      </c>
      <c r="O523" s="1" t="n">
        <v>1</v>
      </c>
      <c r="P523" s="4" t="n">
        <v>288.3</v>
      </c>
      <c r="Q523" s="1" t="n">
        <v>223</v>
      </c>
      <c r="R523" s="1" t="n">
        <v>89</v>
      </c>
      <c r="S523" s="1" t="n">
        <v>75</v>
      </c>
      <c r="T523" s="1" t="n">
        <v>10</v>
      </c>
      <c r="U523" s="1" t="n">
        <v>82</v>
      </c>
      <c r="V523" s="1" t="n">
        <v>176</v>
      </c>
      <c r="W523" s="1" t="n">
        <v>2</v>
      </c>
      <c r="X523" s="1" t="n">
        <v>2</v>
      </c>
      <c r="Y523" s="5" t="n">
        <v>2.34</v>
      </c>
      <c r="Z523" s="5" t="n">
        <f aca="false">SUM(Q523+U523)/P523</f>
        <v>1.05792577176552</v>
      </c>
      <c r="AA523" s="6" t="n">
        <f aca="false">T523/P523</f>
        <v>0.0346860908775581</v>
      </c>
    </row>
    <row r="524" customFormat="false" ht="10.5" hidden="false" customHeight="false" outlineLevel="0" collapsed="false">
      <c r="A524" s="15" t="n">
        <f aca="false">A523+1</f>
        <v>522</v>
      </c>
      <c r="B524" s="2" t="s">
        <v>729</v>
      </c>
      <c r="C524" s="2" t="s">
        <v>730</v>
      </c>
      <c r="D524" s="3" t="n">
        <v>1954</v>
      </c>
      <c r="E524" s="3" t="s">
        <v>48</v>
      </c>
      <c r="F524" s="3" t="s">
        <v>18</v>
      </c>
      <c r="G524" s="3" t="s">
        <v>35</v>
      </c>
      <c r="H524" s="1" t="n">
        <v>23</v>
      </c>
      <c r="I524" s="1" t="n">
        <v>11</v>
      </c>
      <c r="J524" s="1" t="n">
        <v>40</v>
      </c>
      <c r="K524" s="1" t="n">
        <v>36</v>
      </c>
      <c r="L524" s="1" t="n">
        <v>20</v>
      </c>
      <c r="M524" s="1" t="n">
        <v>3</v>
      </c>
      <c r="N524" s="1" t="n">
        <v>4</v>
      </c>
      <c r="O524" s="1" t="n">
        <v>2</v>
      </c>
      <c r="P524" s="4" t="n">
        <v>270.7</v>
      </c>
      <c r="Q524" s="1" t="n">
        <v>225</v>
      </c>
      <c r="R524" s="1" t="n">
        <v>93</v>
      </c>
      <c r="S524" s="1" t="n">
        <v>82</v>
      </c>
      <c r="T524" s="1" t="n">
        <v>21</v>
      </c>
      <c r="U524" s="1" t="n">
        <v>83</v>
      </c>
      <c r="V524" s="1" t="n">
        <v>155</v>
      </c>
      <c r="W524" s="1" t="n">
        <v>0</v>
      </c>
      <c r="X524" s="1" t="n">
        <v>2</v>
      </c>
      <c r="Y524" s="5" t="n">
        <v>2.73</v>
      </c>
      <c r="Z524" s="5" t="n">
        <f aca="false">SUM(Q524+U524)/P524</f>
        <v>1.13779091244921</v>
      </c>
      <c r="AA524" s="6" t="n">
        <f aca="false">T524/P524</f>
        <v>0.0775766531215368</v>
      </c>
    </row>
    <row r="525" customFormat="false" ht="10.5" hidden="false" customHeight="false" outlineLevel="0" collapsed="false">
      <c r="A525" s="15" t="n">
        <f aca="false">A524+1</f>
        <v>523</v>
      </c>
      <c r="B525" s="2" t="s">
        <v>731</v>
      </c>
      <c r="C525" s="2" t="s">
        <v>97</v>
      </c>
      <c r="D525" s="3" t="n">
        <v>1908</v>
      </c>
      <c r="E525" s="3" t="s">
        <v>18</v>
      </c>
      <c r="F525" s="3" t="s">
        <v>18</v>
      </c>
      <c r="G525" s="3" t="s">
        <v>35</v>
      </c>
      <c r="H525" s="1" t="n">
        <v>21</v>
      </c>
      <c r="I525" s="1" t="n">
        <v>11</v>
      </c>
      <c r="J525" s="1" t="n">
        <v>36</v>
      </c>
      <c r="K525" s="1" t="n">
        <v>33</v>
      </c>
      <c r="L525" s="1" t="n">
        <v>30</v>
      </c>
      <c r="M525" s="1" t="n">
        <v>3</v>
      </c>
      <c r="N525" s="1" t="n">
        <v>3</v>
      </c>
      <c r="O525" s="1" t="n">
        <v>2</v>
      </c>
      <c r="P525" s="4" t="n">
        <v>299</v>
      </c>
      <c r="Q525" s="1" t="n">
        <v>230</v>
      </c>
      <c r="R525" s="1" t="n">
        <v>68</v>
      </c>
      <c r="S525" s="1" t="n">
        <v>42</v>
      </c>
      <c r="T525" s="1" t="n">
        <v>1</v>
      </c>
      <c r="U525" s="1" t="n">
        <v>37</v>
      </c>
      <c r="V525" s="1" t="n">
        <v>150</v>
      </c>
      <c r="W525" s="1" t="n">
        <v>2</v>
      </c>
      <c r="X525" s="1" t="n">
        <v>4</v>
      </c>
      <c r="Y525" s="5" t="n">
        <v>1.26</v>
      </c>
      <c r="Z525" s="5" t="n">
        <f aca="false">SUM(Q525+U525)/P525</f>
        <v>0.892976588628763</v>
      </c>
      <c r="AA525" s="6" t="n">
        <f aca="false">T525/P525</f>
        <v>0.00334448160535117</v>
      </c>
    </row>
  </sheetData>
  <printOptions headings="false" gridLines="false" gridLinesSet="true" horizontalCentered="false" verticalCentered="false"/>
  <pageMargins left="0.747916666666667" right="0.747916666666667" top="2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6:43:53Z</dcterms:created>
  <dc:creator>Warren Peters</dc:creator>
  <dc:description/>
  <dc:language>en-US</dc:language>
  <cp:lastModifiedBy>Warren Peters</cp:lastModifiedBy>
  <cp:lastPrinted>2004-12-12T17:48:37Z</cp:lastPrinted>
  <dcterms:modified xsi:type="dcterms:W3CDTF">2005-01-10T21:32:55Z</dcterms:modified>
  <cp:revision>0</cp:revision>
  <dc:subject/>
  <dc:title/>
</cp:coreProperties>
</file>